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Programa para convertir de una base a otra</t>
  </si>
  <si>
    <t xml:space="preserve">De base</t>
  </si>
  <si>
    <t xml:space="preserve">Base 10</t>
  </si>
  <si>
    <t xml:space="preserve">A base:</t>
  </si>
  <si>
    <t xml:space="preserve">Parte entera</t>
  </si>
  <si>
    <t xml:space="preserve">Entero</t>
  </si>
  <si>
    <t xml:space="preserve">Resto</t>
  </si>
  <si>
    <t xml:space="preserve">Parte fraccionaria</t>
  </si>
  <si>
    <t xml:space="preserve">Cantidad</t>
  </si>
  <si>
    <t xml:space="preserve">Suma en cualquier sistema</t>
  </si>
  <si>
    <t xml:space="preserve">Base</t>
  </si>
  <si>
    <t xml:space="preserve">llevamos</t>
  </si>
  <si>
    <t xml:space="preserve">.</t>
  </si>
  <si>
    <t xml:space="preserve">primer número</t>
  </si>
  <si>
    <t xml:space="preserve">segundo número</t>
  </si>
  <si>
    <t xml:space="preserve">resultado de la suma</t>
  </si>
  <si>
    <t xml:space="preserve">Resta en cualquier sistema</t>
  </si>
  <si>
    <t xml:space="preserve">Multiplicación en cualquier sistema</t>
  </si>
  <si>
    <t xml:space="preserve">por</t>
  </si>
  <si>
    <t xml:space="preserve">NOTA: No importan los decimales, el punto decimal lo maneja</t>
  </si>
  <si>
    <t xml:space="preserve">el usuario, después de realizar la respectiva su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29520</xdr:rowOff>
    </xdr:from>
    <xdr:to>
      <xdr:col>9</xdr:col>
      <xdr:colOff>643680</xdr:colOff>
      <xdr:row>0</xdr:row>
      <xdr:rowOff>105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29520"/>
          <a:ext cx="6232320" cy="102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7" activeCellId="8" sqref="B3 A4:I4 B9 B33 A35:K36 B45 A47:K48 B56 A57:H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2.99"/>
    <col collapsed="false" customWidth="true" hidden="false" outlineLevel="0" max="6" min="6" style="0" width="15.7"/>
    <col collapsed="false" customWidth="true" hidden="false" outlineLevel="0" max="7" min="7" style="0" width="6.41"/>
    <col collapsed="false" customWidth="true" hidden="false" outlineLevel="0" max="8" min="8" style="0" width="13.56"/>
    <col collapsed="false" customWidth="true" hidden="false" outlineLevel="0" max="9" min="9" style="0" width="6.56"/>
    <col collapsed="false" customWidth="true" hidden="false" outlineLevel="0" max="11" min="11" style="0" width="12.28"/>
  </cols>
  <sheetData>
    <row r="1" customFormat="false" ht="99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0" t="s">
        <v>1</v>
      </c>
      <c r="B3" s="2" t="n">
        <v>18</v>
      </c>
    </row>
    <row r="4" customFormat="false" ht="12.75" hidden="false" customHeight="false" outlineLevel="0" collapsed="false">
      <c r="A4" s="3" t="n">
        <v>0</v>
      </c>
      <c r="B4" s="3" t="n">
        <v>5</v>
      </c>
      <c r="C4" s="3" t="n">
        <v>10</v>
      </c>
      <c r="D4" s="3" t="n">
        <v>11</v>
      </c>
      <c r="E4" s="3" t="n">
        <v>17</v>
      </c>
      <c r="F4" s="3" t="n">
        <v>9</v>
      </c>
      <c r="G4" s="4" t="n">
        <v>10</v>
      </c>
      <c r="H4" s="4" t="n">
        <v>16</v>
      </c>
      <c r="I4" s="4" t="n">
        <v>4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n">
        <f aca="false">A4*$B$3^5+B4*$B$3^4+C4*$B$3^3+D4*$B$3^2+E4*$B$3^1+F4*$B$3^0+G4*$B$3^(-1)+H4*$B$3^(-2)+I4*$B$3^(-3)</f>
        <v>587079.605624143</v>
      </c>
    </row>
    <row r="9" customFormat="false" ht="12.75" hidden="false" customHeight="false" outlineLevel="0" collapsed="false">
      <c r="A9" s="0" t="s">
        <v>3</v>
      </c>
      <c r="B9" s="5" t="n">
        <v>15</v>
      </c>
    </row>
    <row r="10" customFormat="false" ht="12.75" hidden="false" customHeight="false" outlineLevel="0" collapsed="false">
      <c r="A10" s="6" t="s">
        <v>4</v>
      </c>
      <c r="B10" s="6"/>
      <c r="C10" s="6" t="s">
        <v>5</v>
      </c>
      <c r="D10" s="6" t="s">
        <v>6</v>
      </c>
      <c r="E10" s="6"/>
      <c r="F10" s="6" t="s">
        <v>7</v>
      </c>
      <c r="G10" s="6"/>
      <c r="H10" s="6" t="s">
        <v>8</v>
      </c>
      <c r="I10" s="6" t="s">
        <v>5</v>
      </c>
    </row>
    <row r="11" customFormat="false" ht="12.75" hidden="false" customHeight="false" outlineLevel="0" collapsed="false">
      <c r="A11" s="0" t="n">
        <f aca="false">INT(A7)</f>
        <v>587079</v>
      </c>
      <c r="C11" s="0" t="n">
        <f aca="false">INT(A11/$B$9)</f>
        <v>39138</v>
      </c>
      <c r="D11" s="0" t="n">
        <f aca="false">A11-C11*$B$9</f>
        <v>9</v>
      </c>
      <c r="F11" s="0" t="n">
        <f aca="false">A7-A11</f>
        <v>0.605624142684974</v>
      </c>
      <c r="H11" s="0" t="n">
        <f aca="false">F11*$B$9</f>
        <v>9.08436214027461</v>
      </c>
      <c r="I11" s="0" t="n">
        <f aca="false">INT(H11)</f>
        <v>9</v>
      </c>
    </row>
    <row r="12" customFormat="false" ht="12.75" hidden="false" customHeight="false" outlineLevel="0" collapsed="false">
      <c r="A12" s="0" t="n">
        <f aca="false">C11</f>
        <v>39138</v>
      </c>
      <c r="C12" s="0" t="n">
        <f aca="false">INT(A12/$B$9)</f>
        <v>2609</v>
      </c>
      <c r="D12" s="0" t="n">
        <f aca="false">A12-C12*$B$9</f>
        <v>3</v>
      </c>
      <c r="F12" s="0" t="n">
        <f aca="false">H11-I11</f>
        <v>0.0843621402746067</v>
      </c>
      <c r="H12" s="0" t="n">
        <f aca="false">F12*$B$9</f>
        <v>1.2654321041191</v>
      </c>
      <c r="I12" s="0" t="n">
        <f aca="false">INT(H12)</f>
        <v>1</v>
      </c>
    </row>
    <row r="13" customFormat="false" ht="12.75" hidden="false" customHeight="false" outlineLevel="0" collapsed="false">
      <c r="A13" s="0" t="n">
        <f aca="false">C12</f>
        <v>2609</v>
      </c>
      <c r="C13" s="0" t="n">
        <f aca="false">INT(A13/$B$9)</f>
        <v>173</v>
      </c>
      <c r="D13" s="0" t="n">
        <f aca="false">A13-C13*$B$9</f>
        <v>14</v>
      </c>
      <c r="F13" s="0" t="n">
        <f aca="false">H12-I12</f>
        <v>0.2654321041191</v>
      </c>
      <c r="H13" s="0" t="n">
        <f aca="false">F13*$B$9</f>
        <v>3.9814815617865</v>
      </c>
      <c r="I13" s="0" t="n">
        <f aca="false">INT(H13)</f>
        <v>3</v>
      </c>
    </row>
    <row r="14" customFormat="false" ht="12.75" hidden="false" customHeight="false" outlineLevel="0" collapsed="false">
      <c r="A14" s="0" t="n">
        <f aca="false">C13</f>
        <v>173</v>
      </c>
      <c r="C14" s="0" t="n">
        <f aca="false">INT(A14/$B$9)</f>
        <v>11</v>
      </c>
      <c r="D14" s="0" t="n">
        <f aca="false">A14-C14*$B$9</f>
        <v>8</v>
      </c>
      <c r="F14" s="0" t="n">
        <f aca="false">H13-I13</f>
        <v>0.981481561786495</v>
      </c>
      <c r="H14" s="0" t="n">
        <f aca="false">F14*$B$9</f>
        <v>14.7222234267974</v>
      </c>
      <c r="I14" s="0" t="n">
        <f aca="false">INT(H14)</f>
        <v>14</v>
      </c>
    </row>
    <row r="15" customFormat="false" ht="12.75" hidden="false" customHeight="false" outlineLevel="0" collapsed="false">
      <c r="A15" s="0" t="n">
        <f aca="false">C14</f>
        <v>11</v>
      </c>
      <c r="C15" s="0" t="n">
        <f aca="false">INT(A15/$B$9)</f>
        <v>0</v>
      </c>
      <c r="D15" s="0" t="n">
        <f aca="false">A15-C15*$B$9</f>
        <v>11</v>
      </c>
      <c r="F15" s="0" t="n">
        <f aca="false">H14-I14</f>
        <v>0.722223426797427</v>
      </c>
      <c r="H15" s="0" t="n">
        <f aca="false">F15*$B$9</f>
        <v>10.8333514019614</v>
      </c>
      <c r="I15" s="0" t="n">
        <f aca="false">INT(H15)</f>
        <v>10</v>
      </c>
    </row>
    <row r="16" customFormat="false" ht="12.75" hidden="false" customHeight="false" outlineLevel="0" collapsed="false">
      <c r="A16" s="0" t="n">
        <f aca="false">C15</f>
        <v>0</v>
      </c>
      <c r="C16" s="0" t="n">
        <f aca="false">INT(A16/$B$9)</f>
        <v>0</v>
      </c>
      <c r="D16" s="0" t="n">
        <f aca="false">A16-C16*$B$9</f>
        <v>0</v>
      </c>
      <c r="F16" s="0" t="n">
        <f aca="false">H15-I15</f>
        <v>0.833351401961409</v>
      </c>
      <c r="H16" s="0" t="n">
        <f aca="false">F16*$B$9</f>
        <v>12.5002710294211</v>
      </c>
      <c r="I16" s="0" t="n">
        <f aca="false">INT(H16)</f>
        <v>12</v>
      </c>
    </row>
    <row r="17" customFormat="false" ht="12.75" hidden="false" customHeight="false" outlineLevel="0" collapsed="false">
      <c r="A17" s="0" t="n">
        <f aca="false">C16</f>
        <v>0</v>
      </c>
      <c r="C17" s="0" t="n">
        <f aca="false">INT(A17/$B$9)</f>
        <v>0</v>
      </c>
      <c r="D17" s="0" t="n">
        <f aca="false">A17-C17*$B$9</f>
        <v>0</v>
      </c>
      <c r="F17" s="0" t="n">
        <f aca="false">H16-I16</f>
        <v>0.500271029421128</v>
      </c>
      <c r="H17" s="0" t="n">
        <f aca="false">F17*$B$9</f>
        <v>7.50406544131693</v>
      </c>
      <c r="I17" s="0" t="n">
        <f aca="false">INT(H17)</f>
        <v>7</v>
      </c>
    </row>
    <row r="18" customFormat="false" ht="12.75" hidden="false" customHeight="false" outlineLevel="0" collapsed="false">
      <c r="A18" s="0" t="n">
        <f aca="false">C17</f>
        <v>0</v>
      </c>
      <c r="C18" s="0" t="n">
        <f aca="false">INT(A18/$B$9)</f>
        <v>0</v>
      </c>
      <c r="D18" s="0" t="n">
        <f aca="false">A18-C18*$B$9</f>
        <v>0</v>
      </c>
      <c r="F18" s="0" t="n">
        <f aca="false">H17-I17</f>
        <v>0.504065441316925</v>
      </c>
      <c r="H18" s="0" t="n">
        <f aca="false">F18*$B$9</f>
        <v>7.56098161975388</v>
      </c>
      <c r="I18" s="0" t="n">
        <f aca="false">INT(H18)</f>
        <v>7</v>
      </c>
    </row>
    <row r="19" customFormat="false" ht="12.75" hidden="false" customHeight="false" outlineLevel="0" collapsed="false">
      <c r="A19" s="0" t="n">
        <f aca="false">C18</f>
        <v>0</v>
      </c>
      <c r="C19" s="0" t="n">
        <f aca="false">INT(A19/$B$9)</f>
        <v>0</v>
      </c>
      <c r="D19" s="0" t="n">
        <f aca="false">A19-C19*$B$9</f>
        <v>0</v>
      </c>
      <c r="F19" s="0" t="n">
        <f aca="false">H18-I18</f>
        <v>0.560981619753875</v>
      </c>
      <c r="H19" s="0" t="n">
        <f aca="false">F19*$B$9</f>
        <v>8.41472429630812</v>
      </c>
      <c r="I19" s="0" t="n">
        <f aca="false">INT(H19)</f>
        <v>8</v>
      </c>
    </row>
    <row r="20" customFormat="false" ht="12.75" hidden="false" customHeight="false" outlineLevel="0" collapsed="false">
      <c r="A20" s="0" t="n">
        <f aca="false">C19</f>
        <v>0</v>
      </c>
      <c r="C20" s="0" t="n">
        <f aca="false">INT(A20/$B$9)</f>
        <v>0</v>
      </c>
      <c r="D20" s="0" t="n">
        <f aca="false">A20-C20*$B$9</f>
        <v>0</v>
      </c>
      <c r="F20" s="0" t="n">
        <f aca="false">H19-I19</f>
        <v>0.414724296308123</v>
      </c>
      <c r="H20" s="0" t="n">
        <f aca="false">F20*$B$9</f>
        <v>6.22086444462184</v>
      </c>
      <c r="I20" s="0" t="n">
        <f aca="false">INT(H20)</f>
        <v>6</v>
      </c>
    </row>
    <row r="21" customFormat="false" ht="12.75" hidden="false" customHeight="false" outlineLevel="0" collapsed="false">
      <c r="A21" s="0" t="n">
        <f aca="false">C20</f>
        <v>0</v>
      </c>
      <c r="C21" s="0" t="n">
        <f aca="false">INT(A21/$B$9)</f>
        <v>0</v>
      </c>
      <c r="D21" s="0" t="n">
        <f aca="false">A21-C21*$B$9</f>
        <v>0</v>
      </c>
      <c r="F21" s="0" t="n">
        <f aca="false">H20-I20</f>
        <v>0.220864444621839</v>
      </c>
      <c r="H21" s="0" t="n">
        <f aca="false">F21*$B$9</f>
        <v>3.31296666932758</v>
      </c>
      <c r="I21" s="0" t="n">
        <f aca="false">INT(H21)</f>
        <v>3</v>
      </c>
    </row>
    <row r="22" customFormat="false" ht="12.75" hidden="false" customHeight="false" outlineLevel="0" collapsed="false">
      <c r="A22" s="0" t="n">
        <f aca="false">C21</f>
        <v>0</v>
      </c>
      <c r="C22" s="0" t="n">
        <f aca="false">INT(A22/$B$9)</f>
        <v>0</v>
      </c>
      <c r="D22" s="0" t="n">
        <f aca="false">A22-C22*$B$9</f>
        <v>0</v>
      </c>
      <c r="F22" s="0" t="n">
        <f aca="false">H21-I21</f>
        <v>0.312966669327579</v>
      </c>
      <c r="H22" s="0" t="n">
        <f aca="false">F22*$B$9</f>
        <v>4.69450003991369</v>
      </c>
      <c r="I22" s="0" t="n">
        <f aca="false">INT(H22)</f>
        <v>4</v>
      </c>
    </row>
    <row r="23" customFormat="false" ht="12.75" hidden="false" customHeight="false" outlineLevel="0" collapsed="false">
      <c r="A23" s="0" t="n">
        <f aca="false">C22</f>
        <v>0</v>
      </c>
      <c r="C23" s="0" t="n">
        <f aca="false">INT(A23/$B$9)</f>
        <v>0</v>
      </c>
      <c r="D23" s="0" t="n">
        <f aca="false">A23-C23*$B$9</f>
        <v>0</v>
      </c>
    </row>
    <row r="24" customFormat="false" ht="12.75" hidden="false" customHeight="false" outlineLevel="0" collapsed="false">
      <c r="A24" s="0" t="n">
        <f aca="false">C23</f>
        <v>0</v>
      </c>
      <c r="C24" s="0" t="n">
        <f aca="false">INT(A24/$B$9)</f>
        <v>0</v>
      </c>
      <c r="D24" s="0" t="n">
        <f aca="false">A24-C24*$B$9</f>
        <v>0</v>
      </c>
    </row>
    <row r="25" customFormat="false" ht="12.75" hidden="false" customHeight="false" outlineLevel="0" collapsed="false">
      <c r="A25" s="0" t="n">
        <f aca="false">C24</f>
        <v>0</v>
      </c>
      <c r="C25" s="0" t="n">
        <f aca="false">INT(A25/$B$9)</f>
        <v>0</v>
      </c>
      <c r="D25" s="0" t="n">
        <f aca="false">A25-C25*$B$9</f>
        <v>0</v>
      </c>
    </row>
    <row r="26" customFormat="false" ht="12.75" hidden="false" customHeight="false" outlineLevel="0" collapsed="false">
      <c r="A26" s="0" t="n">
        <f aca="false">C25</f>
        <v>0</v>
      </c>
      <c r="C26" s="0" t="n">
        <f aca="false">INT(A26/$B$9)</f>
        <v>0</v>
      </c>
      <c r="D26" s="0" t="n">
        <f aca="false">A26-C26*$B$9</f>
        <v>0</v>
      </c>
    </row>
    <row r="31" customFormat="false" ht="18" hidden="false" customHeight="false" outlineLevel="0" collapsed="false">
      <c r="A31" s="7" t="s">
        <v>9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0" t="s">
        <v>10</v>
      </c>
      <c r="B33" s="8" t="n">
        <v>14</v>
      </c>
    </row>
    <row r="34" customFormat="false" ht="12.75" hidden="false" customHeight="false" outlineLevel="0" collapsed="false">
      <c r="A34" s="0" t="n">
        <f aca="false">INT((B34+B35+B36)/$B$33)</f>
        <v>0</v>
      </c>
      <c r="B34" s="0" t="n">
        <f aca="false">INT((C34+C35+C36)/$B$33)</f>
        <v>1</v>
      </c>
      <c r="C34" s="0" t="n">
        <f aca="false">INT((D34+D35+D36)/$B$33)</f>
        <v>1</v>
      </c>
      <c r="D34" s="0" t="n">
        <f aca="false">INT((E34+E35+E36)/$B$33)</f>
        <v>1</v>
      </c>
      <c r="E34" s="0" t="n">
        <f aca="false">INT((F34+F35+F36)/$B$33)</f>
        <v>1</v>
      </c>
      <c r="F34" s="0" t="n">
        <f aca="false">INT((G34+G35+G36)/$B$33)</f>
        <v>0</v>
      </c>
      <c r="G34" s="0" t="n">
        <f aca="false">INT((I34+I35+I36)/$B$33)</f>
        <v>0</v>
      </c>
      <c r="I34" s="0" t="n">
        <f aca="false">INT((J34+J35+J36)/$B$33)</f>
        <v>1</v>
      </c>
      <c r="J34" s="0" t="n">
        <f aca="false">INT((K34+K35+K36)/$B$33)</f>
        <v>1</v>
      </c>
      <c r="M34" s="0" t="s">
        <v>11</v>
      </c>
    </row>
    <row r="35" customFormat="false" ht="12.75" hidden="false" customHeight="false" outlineLevel="0" collapsed="false">
      <c r="A35" s="9" t="n">
        <v>1</v>
      </c>
      <c r="B35" s="9" t="n">
        <v>5</v>
      </c>
      <c r="C35" s="9" t="n">
        <v>13</v>
      </c>
      <c r="D35" s="9" t="n">
        <v>10</v>
      </c>
      <c r="E35" s="9" t="n">
        <v>8</v>
      </c>
      <c r="F35" s="9" t="n">
        <v>4</v>
      </c>
      <c r="G35" s="9" t="n">
        <v>3</v>
      </c>
      <c r="H35" s="9" t="s">
        <v>12</v>
      </c>
      <c r="I35" s="9" t="n">
        <v>7</v>
      </c>
      <c r="J35" s="9" t="n">
        <v>9</v>
      </c>
      <c r="K35" s="9" t="n">
        <v>12</v>
      </c>
      <c r="M35" s="0" t="s">
        <v>13</v>
      </c>
    </row>
    <row r="36" customFormat="false" ht="13.5" hidden="false" customHeight="false" outlineLevel="0" collapsed="false">
      <c r="A36" s="10" t="n">
        <v>0</v>
      </c>
      <c r="B36" s="10" t="n">
        <v>3</v>
      </c>
      <c r="C36" s="10" t="n">
        <v>5</v>
      </c>
      <c r="D36" s="10" t="n">
        <v>11</v>
      </c>
      <c r="E36" s="10" t="n">
        <v>9</v>
      </c>
      <c r="F36" s="10" t="n">
        <v>13</v>
      </c>
      <c r="G36" s="10" t="n">
        <v>3</v>
      </c>
      <c r="H36" s="10" t="s">
        <v>12</v>
      </c>
      <c r="I36" s="10" t="n">
        <v>2</v>
      </c>
      <c r="J36" s="10" t="n">
        <v>11</v>
      </c>
      <c r="K36" s="10" t="n">
        <v>13</v>
      </c>
      <c r="M36" s="0" t="s">
        <v>14</v>
      </c>
    </row>
    <row r="37" customFormat="false" ht="12.75" hidden="false" customHeight="false" outlineLevel="0" collapsed="false">
      <c r="A37" s="0" t="s">
        <v>15</v>
      </c>
    </row>
    <row r="38" customFormat="false" ht="12.75" hidden="false" customHeight="false" outlineLevel="0" collapsed="false">
      <c r="A38" s="11" t="n">
        <f aca="false">(A34+A35+A36)-INT((A34+A35+A36)/$B$33)*$B$33</f>
        <v>1</v>
      </c>
      <c r="B38" s="11" t="n">
        <f aca="false">(B34+B35+B36)-INT((B34+B35+B36)/$B$33)*$B$33</f>
        <v>9</v>
      </c>
      <c r="C38" s="11" t="n">
        <f aca="false">(C34+C35+C36)-INT((C34+C35+C36)/$B$33)*$B$33</f>
        <v>5</v>
      </c>
      <c r="D38" s="11" t="n">
        <f aca="false">(D34+D35+D36)-INT((D34+D35+D36)/$B$33)*$B$33</f>
        <v>8</v>
      </c>
      <c r="E38" s="11" t="n">
        <f aca="false">(E34+E35+E36)-INT((E34+E35+E36)/$B$33)*$B$33</f>
        <v>4</v>
      </c>
      <c r="F38" s="11" t="n">
        <f aca="false">(F34+F35+F36)-INT((F34+F35+F36)/$B$33)*$B$33</f>
        <v>3</v>
      </c>
      <c r="G38" s="11" t="n">
        <f aca="false">(G34+G35+G36)-INT((G34+G35+G36)/$B$33)*$B$33</f>
        <v>6</v>
      </c>
      <c r="H38" s="11"/>
      <c r="I38" s="11" t="n">
        <f aca="false">(I34+I35+I36)-INT((I34+I35+I36)/$B$33)*$B$33</f>
        <v>10</v>
      </c>
      <c r="J38" s="11" t="n">
        <f aca="false">(J34+J35+J36)-INT((J34+J35+J36)/$B$33)*$B$33</f>
        <v>7</v>
      </c>
      <c r="K38" s="11" t="n">
        <f aca="false">(K35+K36)-INT((K35+K36)/$B$33)*$B$33</f>
        <v>11</v>
      </c>
    </row>
    <row r="43" customFormat="false" ht="18" hidden="false" customHeight="false" outlineLevel="0" collapsed="false">
      <c r="A43" s="7" t="s">
        <v>16</v>
      </c>
    </row>
    <row r="44" customFormat="false" ht="13.5" hidden="false" customHeight="false" outlineLevel="0" collapsed="false"/>
    <row r="45" customFormat="false" ht="13.5" hidden="false" customHeight="false" outlineLevel="0" collapsed="false">
      <c r="A45" s="0" t="s">
        <v>10</v>
      </c>
      <c r="B45" s="12" t="n">
        <v>14</v>
      </c>
    </row>
    <row r="46" customFormat="false" ht="12.75" hidden="false" customHeight="false" outlineLevel="0" collapsed="false">
      <c r="A46" s="0" t="n">
        <f aca="false">IF(B47&lt;(B46+B48),1,0)</f>
        <v>0</v>
      </c>
      <c r="B46" s="0" t="n">
        <f aca="false">IF(C47&lt;(C46+C48),1,0)</f>
        <v>0</v>
      </c>
      <c r="C46" s="0" t="n">
        <f aca="false">IF(D47&lt;(D46+D48),1,0)</f>
        <v>1</v>
      </c>
      <c r="D46" s="0" t="n">
        <f aca="false">IF(E47&lt;(E46+E48),1,0)</f>
        <v>1</v>
      </c>
      <c r="E46" s="0" t="n">
        <f aca="false">IF(F47&lt;(F46+F48),1,0)</f>
        <v>1</v>
      </c>
      <c r="F46" s="0" t="n">
        <f aca="false">IF(G47&lt;(G46+G48),1,0)</f>
        <v>0</v>
      </c>
      <c r="G46" s="0" t="n">
        <f aca="false">IF(I47&lt;(I46+I48),1,0)</f>
        <v>0</v>
      </c>
      <c r="I46" s="0" t="n">
        <f aca="false">IF(J47&lt;(J46+J48),1,0)</f>
        <v>1</v>
      </c>
      <c r="J46" s="0" t="n">
        <f aca="false">IF(K47&lt;(K46+K48),1,0)</f>
        <v>1</v>
      </c>
      <c r="K46" s="0" t="n">
        <v>0</v>
      </c>
      <c r="M46" s="0" t="s">
        <v>11</v>
      </c>
    </row>
    <row r="47" customFormat="false" ht="12.75" hidden="false" customHeight="false" outlineLevel="0" collapsed="false">
      <c r="A47" s="9" t="n">
        <v>1</v>
      </c>
      <c r="B47" s="9" t="n">
        <v>5</v>
      </c>
      <c r="C47" s="9" t="n">
        <v>13</v>
      </c>
      <c r="D47" s="9" t="n">
        <v>10</v>
      </c>
      <c r="E47" s="9" t="n">
        <v>8</v>
      </c>
      <c r="F47" s="9" t="n">
        <v>4</v>
      </c>
      <c r="G47" s="9" t="n">
        <v>3</v>
      </c>
      <c r="H47" s="9" t="s">
        <v>12</v>
      </c>
      <c r="I47" s="9" t="n">
        <v>7</v>
      </c>
      <c r="J47" s="9" t="n">
        <v>9</v>
      </c>
      <c r="K47" s="9" t="n">
        <v>12</v>
      </c>
      <c r="M47" s="0" t="s">
        <v>13</v>
      </c>
    </row>
    <row r="48" customFormat="false" ht="13.5" hidden="false" customHeight="false" outlineLevel="0" collapsed="false">
      <c r="A48" s="10" t="n">
        <v>0</v>
      </c>
      <c r="B48" s="10" t="n">
        <v>3</v>
      </c>
      <c r="C48" s="10" t="n">
        <v>5</v>
      </c>
      <c r="D48" s="10" t="n">
        <v>11</v>
      </c>
      <c r="E48" s="10" t="n">
        <v>9</v>
      </c>
      <c r="F48" s="10" t="n">
        <v>13</v>
      </c>
      <c r="G48" s="10" t="n">
        <v>3</v>
      </c>
      <c r="H48" s="10" t="s">
        <v>12</v>
      </c>
      <c r="I48" s="10" t="n">
        <v>2</v>
      </c>
      <c r="J48" s="10" t="n">
        <v>11</v>
      </c>
      <c r="K48" s="10" t="n">
        <v>13</v>
      </c>
      <c r="M48" s="0" t="s">
        <v>14</v>
      </c>
    </row>
    <row r="49" customFormat="false" ht="12.75" hidden="false" customHeight="false" outlineLevel="0" collapsed="false">
      <c r="A49" s="0" t="s">
        <v>15</v>
      </c>
    </row>
    <row r="50" customFormat="false" ht="12.75" hidden="false" customHeight="false" outlineLevel="0" collapsed="false">
      <c r="A50" s="11" t="n">
        <f aca="false">IF(A47&lt;(A48+A46),(A47+$B$45)-(A48+A46),A47-(A48+A46))</f>
        <v>1</v>
      </c>
      <c r="B50" s="11" t="n">
        <f aca="false">IF(B47&lt;(B48+B46),(B47+$B$45)-(B48+B46),B47-(B48+B46))</f>
        <v>2</v>
      </c>
      <c r="C50" s="11" t="n">
        <f aca="false">IF(C47&lt;(C48+C46),(C47+$B$45)-(C48+C46),C47-(C48+C46))</f>
        <v>7</v>
      </c>
      <c r="D50" s="11" t="n">
        <f aca="false">IF(D47&lt;(D48+D46),(D47+$B$45)-(D48+D46),D47-(D48+D46))</f>
        <v>12</v>
      </c>
      <c r="E50" s="11" t="n">
        <f aca="false">IF(E47&lt;(E48+E46),(E47+$B$45)-(E48+E46),E47-(E48+E46))</f>
        <v>12</v>
      </c>
      <c r="F50" s="11" t="n">
        <f aca="false">IF(F47&lt;(F48+F46),(F47+$B$45)-(F48+F46),F47-(F48+F46))</f>
        <v>5</v>
      </c>
      <c r="G50" s="11" t="n">
        <f aca="false">IF(G47&lt;(G48+G46),(G47+$B$45)-(G48+G46),G47-(G48+G46))</f>
        <v>0</v>
      </c>
      <c r="H50" s="11" t="s">
        <v>12</v>
      </c>
      <c r="I50" s="11" t="n">
        <f aca="false">IF(I47&lt;(I48+I46),(I47+$B$45)-(I48+I46),I47-(I48+I46))</f>
        <v>4</v>
      </c>
      <c r="J50" s="11" t="n">
        <f aca="false">IF(J47&lt;(J48+J46),(J47+$B$45)-(J48+J46),J47-(J48+J46))</f>
        <v>11</v>
      </c>
      <c r="K50" s="11" t="n">
        <f aca="false">IF(K47&lt;(K48+K46),(K47+$B$45)-(K48+K46),K47-(K48+K46))</f>
        <v>13</v>
      </c>
    </row>
    <row r="54" customFormat="false" ht="18" hidden="false" customHeight="false" outlineLevel="0" collapsed="false">
      <c r="A54" s="7" t="s">
        <v>17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0" t="s">
        <v>10</v>
      </c>
      <c r="B56" s="13" t="n">
        <v>30</v>
      </c>
    </row>
    <row r="57" customFormat="false" ht="12.75" hidden="false" customHeight="false" outlineLevel="0" collapsed="false">
      <c r="A57" s="0" t="n">
        <f aca="false">INT((B58*$H$59+B57)/$B$56)</f>
        <v>0</v>
      </c>
      <c r="B57" s="0" t="n">
        <f aca="false">INT((C58*$H$59+C57)/$B$56)</f>
        <v>0</v>
      </c>
      <c r="C57" s="0" t="n">
        <f aca="false">INT((D58*$H$59+D57)/$B$56)</f>
        <v>0</v>
      </c>
      <c r="D57" s="0" t="n">
        <f aca="false">INT((E58*$H$59+E57)/$B$56)</f>
        <v>7</v>
      </c>
      <c r="E57" s="0" t="n">
        <f aca="false">INT((F58*$H$59+F57)/$B$56)</f>
        <v>8</v>
      </c>
      <c r="F57" s="0" t="n">
        <f aca="false">INT((G58*$H$59+G57)/$B$56)</f>
        <v>6</v>
      </c>
      <c r="G57" s="0" t="n">
        <f aca="false">INT((H58*$H$59+H57)/$B$56)</f>
        <v>9</v>
      </c>
      <c r="M57" s="0" t="s">
        <v>11</v>
      </c>
    </row>
    <row r="58" customFormat="false" ht="12.75" hidden="false" customHeight="false" outlineLevel="0" collapsed="false">
      <c r="A58" s="14" t="n">
        <v>0</v>
      </c>
      <c r="B58" s="14" t="n">
        <v>0</v>
      </c>
      <c r="C58" s="14" t="n">
        <v>0</v>
      </c>
      <c r="D58" s="14" t="n">
        <v>0</v>
      </c>
      <c r="E58" s="14" t="n">
        <v>10</v>
      </c>
      <c r="F58" s="14" t="n">
        <v>12</v>
      </c>
      <c r="G58" s="14" t="n">
        <v>9</v>
      </c>
      <c r="H58" s="15" t="n">
        <v>14</v>
      </c>
      <c r="I58" s="16"/>
      <c r="J58" s="16"/>
      <c r="K58" s="16"/>
      <c r="M58" s="0" t="s">
        <v>13</v>
      </c>
    </row>
    <row r="59" customFormat="false" ht="13.5" hidden="false" customHeight="false" outlineLevel="0" collapsed="false">
      <c r="A59" s="17"/>
      <c r="B59" s="17"/>
      <c r="C59" s="17"/>
      <c r="D59" s="17"/>
      <c r="E59" s="17"/>
      <c r="F59" s="17" t="s">
        <v>18</v>
      </c>
      <c r="G59" s="17"/>
      <c r="H59" s="18" t="n">
        <v>21</v>
      </c>
      <c r="I59" s="16"/>
      <c r="J59" s="16"/>
      <c r="K59" s="16"/>
      <c r="M59" s="0" t="s">
        <v>14</v>
      </c>
    </row>
    <row r="60" customFormat="false" ht="12.75" hidden="false" customHeight="false" outlineLevel="0" collapsed="false">
      <c r="A60" s="19" t="n">
        <f aca="false">(A58*$H$59+A57)-INT((A58*$H$59+A57)/$B$56)*$B$56</f>
        <v>0</v>
      </c>
      <c r="B60" s="19" t="n">
        <f aca="false">(B58*$H$59+B57)-INT((B58*$H$59+B57)/$B$56)*$B$56</f>
        <v>0</v>
      </c>
      <c r="C60" s="19" t="n">
        <f aca="false">(C58*$H$59+C57)-INT((C58*$H$59+C57)/$B$56)*$B$56</f>
        <v>0</v>
      </c>
      <c r="D60" s="19" t="n">
        <f aca="false">(D58*$H$59+D57)-INT((D58*$H$59+D57)/$B$56)*$B$56</f>
        <v>7</v>
      </c>
      <c r="E60" s="19" t="n">
        <f aca="false">(E58*$H$59+E57)-INT((E58*$H$59+E57)/$B$56)*$B$56</f>
        <v>8</v>
      </c>
      <c r="F60" s="19" t="n">
        <f aca="false">(F58*$H$59+F57)-INT((F58*$H$59+F57)/$B$56)*$B$56</f>
        <v>18</v>
      </c>
      <c r="G60" s="19" t="n">
        <f aca="false">(G58*$H$59+G57)-INT((G58*$H$59+G57)/$B$56)*$B$56</f>
        <v>18</v>
      </c>
      <c r="H60" s="19" t="n">
        <f aca="false">(H58*$H$59+H57)-INT((H58*$H$59+H57)/$B$56)*$B$56</f>
        <v>24</v>
      </c>
      <c r="I60" s="20"/>
      <c r="J60" s="20"/>
      <c r="K60" s="20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3" customFormat="false" ht="12.75" hidden="false" customHeight="false" outlineLevel="0" collapsed="false">
      <c r="A63" s="0" t="s">
        <v>19</v>
      </c>
    </row>
    <row r="64" customFormat="false" ht="12.75" hidden="false" customHeight="false" outlineLevel="0" collapsed="false">
      <c r="A64" s="0" t="s">
        <v>20</v>
      </c>
    </row>
  </sheetData>
  <sheetProtection sheet="true" password="daa7" objects="true" scenarios="true"/>
  <protectedRanges>
    <protectedRange name="Rango1" sqref="B3 A4:I4 B9 B33 A35:K36 B45 A47:K48 B56 A57:H59"/>
  </protectedRanges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23:01:23Z</dcterms:created>
  <dc:creator>JOSE ALFREDO</dc:creator>
  <dc:description/>
  <dc:language>en-US</dc:language>
  <cp:lastModifiedBy>ialva</cp:lastModifiedBy>
  <dcterms:modified xsi:type="dcterms:W3CDTF">2008-10-10T15:40:06Z</dcterms:modified>
  <cp:revision>0</cp:revision>
  <dc:subject/>
  <dc:title/>
</cp:coreProperties>
</file>