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eccion" sheetId="1" state="visible" r:id="rId2"/>
    <sheet name="Modelo Booleano" sheetId="2" state="visible" r:id="rId3"/>
    <sheet name="Modelo Vectori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7">
  <si>
    <t xml:space="preserve">Término</t>
  </si>
  <si>
    <t xml:space="preserve">Consultas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</t>
    </r>
  </si>
  <si>
    <t xml:space="preserve">amigos</t>
  </si>
  <si>
    <r>
      <rPr>
        <b val="true"/>
        <sz val="10"/>
        <rFont val="Times New Roman"/>
        <family val="1"/>
      </rPr>
      <t xml:space="preserve">q</t>
    </r>
    <r>
      <rPr>
        <b val="true"/>
        <vertAlign val="sub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q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azul</t>
  </si>
  <si>
    <t xml:space="preserve">comida</t>
  </si>
  <si>
    <t xml:space="preserve">animales</t>
  </si>
  <si>
    <t xml:space="preserve">*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bravo</t>
  </si>
  <si>
    <t xml:space="preserve">rápida</t>
  </si>
  <si>
    <t xml:space="preserve">domésticos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4</t>
    </r>
  </si>
  <si>
    <t xml:space="preserve">café</t>
  </si>
  <si>
    <t xml:space="preserve">pizza</t>
  </si>
  <si>
    <t xml:space="preserve">perro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5</t>
    </r>
  </si>
  <si>
    <t xml:space="preserve">cálido</t>
  </si>
  <si>
    <t xml:space="preserve">gato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6</t>
    </r>
  </si>
  <si>
    <t xml:space="preserve">caliente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7</t>
    </r>
  </si>
  <si>
    <t xml:space="preserve">casa</t>
  </si>
  <si>
    <t xml:space="preserve">hamburguesa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8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9</t>
    </r>
  </si>
  <si>
    <t xml:space="preserve">dulce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0</t>
    </r>
  </si>
  <si>
    <t xml:space="preserve">felices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1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2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3</t>
    </r>
  </si>
  <si>
    <t xml:space="preserve">hogar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4</t>
    </r>
  </si>
  <si>
    <t xml:space="preserve">lechuga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5</t>
    </r>
  </si>
  <si>
    <t xml:space="preserve">linda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6</t>
    </r>
  </si>
  <si>
    <t xml:space="preserve">pelea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7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8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19</t>
    </r>
  </si>
  <si>
    <t xml:space="preserve">queso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20</t>
    </r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21</t>
    </r>
  </si>
  <si>
    <t xml:space="preserve">rica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22</t>
    </r>
  </si>
  <si>
    <t xml:space="preserve">tocineta</t>
  </si>
  <si>
    <r>
      <rPr>
        <b val="true"/>
        <sz val="10"/>
        <rFont val="Times New Roman"/>
        <family val="1"/>
      </rPr>
      <t xml:space="preserve">k</t>
    </r>
    <r>
      <rPr>
        <b val="true"/>
        <vertAlign val="subscript"/>
        <sz val="10"/>
        <rFont val="Times New Roman"/>
        <family val="1"/>
      </rPr>
      <t xml:space="preserve">23</t>
    </r>
  </si>
  <si>
    <t xml:space="preserve">tomate</t>
  </si>
  <si>
    <t xml:space="preserve">Vista Lógica de los Documentos</t>
  </si>
  <si>
    <t xml:space="preserve">Vista Lógica de las Consultas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q1</t>
  </si>
  <si>
    <t xml:space="preserve">q2</t>
  </si>
  <si>
    <t xml:space="preserve">Resultados</t>
  </si>
  <si>
    <r>
      <rPr>
        <b val="true"/>
        <sz val="10"/>
        <color rgb="FFFFFFFF"/>
        <rFont val="Times New Roman"/>
        <family val="1"/>
      </rPr>
      <t xml:space="preserve">Frecuencias (</t>
    </r>
    <r>
      <rPr>
        <b val="true"/>
        <i val="true"/>
        <sz val="10"/>
        <color rgb="FFFFFFFF"/>
        <rFont val="Times New Roman"/>
        <family val="1"/>
      </rPr>
      <t xml:space="preserve">freq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ij</t>
    </r>
    <r>
      <rPr>
        <b val="true"/>
        <sz val="10"/>
        <color rgb="FFFFFFFF"/>
        <rFont val="Times New Roman"/>
        <family val="1"/>
      </rPr>
      <t xml:space="preserve">)</t>
    </r>
  </si>
  <si>
    <r>
      <rPr>
        <b val="true"/>
        <sz val="10"/>
        <color rgb="FFFFFFFF"/>
        <rFont val="Times New Roman"/>
        <family val="1"/>
      </rPr>
      <t xml:space="preserve">Frecuencias Normalizadas (</t>
    </r>
    <r>
      <rPr>
        <b val="true"/>
        <i val="true"/>
        <sz val="10"/>
        <color rgb="FFFFFFFF"/>
        <rFont val="Times New Roman"/>
        <family val="1"/>
      </rPr>
      <t xml:space="preserve">tf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ij</t>
    </r>
    <r>
      <rPr>
        <b val="true"/>
        <sz val="10"/>
        <color rgb="FFFFFFFF"/>
        <rFont val="Times New Roman"/>
        <family val="1"/>
      </rPr>
      <t xml:space="preserve">)</t>
    </r>
  </si>
  <si>
    <t xml:space="preserve">Nº Documentos del Término</t>
  </si>
  <si>
    <r>
      <rPr>
        <b val="true"/>
        <sz val="10"/>
        <color rgb="FFFFFFFF"/>
        <rFont val="Times New Roman"/>
        <family val="1"/>
      </rPr>
      <t xml:space="preserve">Frecuencia Inversa (</t>
    </r>
    <r>
      <rPr>
        <b val="true"/>
        <i val="true"/>
        <sz val="10"/>
        <color rgb="FFFFFFFF"/>
        <rFont val="Times New Roman"/>
        <family val="1"/>
      </rPr>
      <t xml:space="preserve">idf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i</t>
    </r>
    <r>
      <rPr>
        <b val="true"/>
        <sz val="10"/>
        <color rgb="FFFFFFFF"/>
        <rFont val="Times New Roman"/>
        <family val="1"/>
      </rPr>
      <t xml:space="preserve">)</t>
    </r>
  </si>
  <si>
    <r>
      <rPr>
        <b val="true"/>
        <i val="true"/>
        <sz val="10"/>
        <rFont val="Times New Roman"/>
        <family val="1"/>
      </rPr>
      <t xml:space="preserve">n</t>
    </r>
    <r>
      <rPr>
        <b val="true"/>
        <i val="true"/>
        <vertAlign val="subscript"/>
        <sz val="10"/>
        <rFont val="Times New Roman"/>
        <family val="1"/>
      </rPr>
      <t xml:space="preserve">i</t>
    </r>
  </si>
  <si>
    <r>
      <rPr>
        <b val="true"/>
        <i val="true"/>
        <sz val="10"/>
        <rFont val="Times New Roman"/>
        <family val="1"/>
      </rPr>
      <t xml:space="preserve">idf</t>
    </r>
    <r>
      <rPr>
        <b val="true"/>
        <i val="true"/>
        <vertAlign val="subscript"/>
        <sz val="10"/>
        <rFont val="Times New Roman"/>
        <family val="1"/>
      </rPr>
      <t xml:space="preserve">i</t>
    </r>
  </si>
  <si>
    <t xml:space="preserve">MAX</t>
  </si>
  <si>
    <t xml:space="preserve">N</t>
  </si>
  <si>
    <r>
      <rPr>
        <b val="true"/>
        <sz val="10"/>
        <color rgb="FFFFFFFF"/>
        <rFont val="Times New Roman"/>
        <family val="1"/>
      </rPr>
      <t xml:space="preserve">Cálculo de Pesos (</t>
    </r>
    <r>
      <rPr>
        <b val="true"/>
        <i val="true"/>
        <sz val="10"/>
        <color rgb="FFFFFFFF"/>
        <rFont val="Times New Roman"/>
        <family val="1"/>
      </rPr>
      <t xml:space="preserve">w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ij</t>
    </r>
    <r>
      <rPr>
        <b val="true"/>
        <sz val="10"/>
        <color rgb="FFFFFFFF"/>
        <rFont val="Times New Roman"/>
        <family val="1"/>
      </rPr>
      <t xml:space="preserve">)</t>
    </r>
  </si>
  <si>
    <r>
      <rPr>
        <b val="true"/>
        <i val="true"/>
        <sz val="10"/>
        <rFont val="Times New Roman"/>
        <family val="1"/>
      </rPr>
      <t xml:space="preserve">w</t>
    </r>
    <r>
      <rPr>
        <b val="true"/>
        <i val="true"/>
        <vertAlign val="subscript"/>
        <sz val="10"/>
        <rFont val="Times New Roman"/>
        <family val="1"/>
      </rPr>
      <t xml:space="preserve">ij</t>
    </r>
  </si>
  <si>
    <r>
      <rPr>
        <b val="true"/>
        <sz val="10"/>
        <color rgb="FFFFFFFF"/>
        <rFont val="Times New Roman"/>
        <family val="1"/>
      </rPr>
      <t xml:space="preserve">Producto Punto (w</t>
    </r>
    <r>
      <rPr>
        <b val="true"/>
        <vertAlign val="subscript"/>
        <sz val="10"/>
        <color rgb="FFFFFFFF"/>
        <rFont val="Times New Roman"/>
        <family val="1"/>
      </rPr>
      <t xml:space="preserve">ij</t>
    </r>
    <r>
      <rPr>
        <b val="true"/>
        <sz val="10"/>
        <color rgb="FFFFFFFF"/>
        <rFont val="Times New Roman"/>
        <family val="1"/>
      </rPr>
      <t xml:space="preserve">*w</t>
    </r>
    <r>
      <rPr>
        <b val="true"/>
        <vertAlign val="subscript"/>
        <sz val="10"/>
        <color rgb="FFFFFFFF"/>
        <rFont val="Times New Roman"/>
        <family val="1"/>
      </rPr>
      <t xml:space="preserve">iq</t>
    </r>
    <r>
      <rPr>
        <b val="true"/>
        <sz val="10"/>
        <color rgb="FFFFFFFF"/>
        <rFont val="Times New Roman"/>
        <family val="1"/>
      </rPr>
      <t xml:space="preserve">)</t>
    </r>
  </si>
  <si>
    <t xml:space="preserve">d1q1</t>
  </si>
  <si>
    <t xml:space="preserve">d2q1</t>
  </si>
  <si>
    <t xml:space="preserve">d3q1</t>
  </si>
  <si>
    <t xml:space="preserve">d4q1</t>
  </si>
  <si>
    <t xml:space="preserve">d5q1</t>
  </si>
  <si>
    <t xml:space="preserve">d1q2</t>
  </si>
  <si>
    <t xml:space="preserve">d2q2</t>
  </si>
  <si>
    <t xml:space="preserve">d3q2</t>
  </si>
  <si>
    <t xml:space="preserve">d4q2</t>
  </si>
  <si>
    <t xml:space="preserve">d5q2</t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5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6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8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9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11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12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14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15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17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18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0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1</t>
    </r>
  </si>
  <si>
    <r>
      <rPr>
        <b val="true"/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3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1"/>
      </rPr>
      <t xml:space="preserve">w</t>
    </r>
    <r>
      <rPr>
        <b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Times New Roman"/>
        <family val="1"/>
      </rPr>
      <t xml:space="preserve">*w</t>
    </r>
    <r>
      <rPr>
        <b val="true"/>
        <vertAlign val="subscript"/>
        <sz val="10"/>
        <rFont val="Times New Roman"/>
        <family val="1"/>
      </rPr>
      <t xml:space="preserve">iq</t>
    </r>
  </si>
  <si>
    <t xml:space="preserve">Normas de los Vectores</t>
  </si>
  <si>
    <r>
      <rPr>
        <b val="true"/>
        <sz val="10"/>
        <rFont val="Times New Roman"/>
        <family val="1"/>
      </rPr>
      <t xml:space="preserve">(w</t>
    </r>
    <r>
      <rPr>
        <b val="true"/>
        <vertAlign val="subscript"/>
        <sz val="10"/>
        <rFont val="Times New Roman"/>
        <family val="1"/>
      </rPr>
      <t xml:space="preserve">ix</t>
    </r>
    <r>
      <rPr>
        <b val="true"/>
        <sz val="10"/>
        <rFont val="Times New Roman"/>
        <family val="1"/>
      </rPr>
      <t xml:space="preserve">)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1"/>
      </rPr>
      <t xml:space="preserve">(w</t>
    </r>
    <r>
      <rPr>
        <b val="true"/>
        <vertAlign val="subscript"/>
        <sz val="10"/>
        <rFont val="Times New Roman"/>
        <family val="1"/>
      </rPr>
      <t xml:space="preserve">ix</t>
    </r>
    <r>
      <rPr>
        <b val="true"/>
        <sz val="10"/>
        <rFont val="Times New Roman"/>
        <family val="1"/>
      </rPr>
      <t xml:space="preserve">)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Symbol"/>
        <family val="1"/>
        <charset val="2"/>
      </rPr>
      <t xml:space="preserve">ÖS</t>
    </r>
    <r>
      <rPr>
        <b val="true"/>
        <sz val="10"/>
        <rFont val="Times New Roman"/>
        <family val="1"/>
      </rPr>
      <t xml:space="preserve">(w</t>
    </r>
    <r>
      <rPr>
        <b val="true"/>
        <vertAlign val="subscript"/>
        <sz val="10"/>
        <rFont val="Times New Roman"/>
        <family val="1"/>
      </rPr>
      <t xml:space="preserve">ix</t>
    </r>
    <r>
      <rPr>
        <b val="true"/>
        <sz val="10"/>
        <rFont val="Times New Roman"/>
        <family val="1"/>
      </rPr>
      <t xml:space="preserve">)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color rgb="FFFFFFFF"/>
        <rFont val="Times New Roman"/>
        <family val="1"/>
      </rPr>
      <t xml:space="preserve">Fórmula de Similaridad (</t>
    </r>
    <r>
      <rPr>
        <b val="true"/>
        <i val="true"/>
        <sz val="10"/>
        <color rgb="FFFFFFFF"/>
        <rFont val="Times New Roman"/>
        <family val="1"/>
      </rPr>
      <t xml:space="preserve">sim(d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j</t>
    </r>
    <r>
      <rPr>
        <b val="true"/>
        <i val="true"/>
        <sz val="10"/>
        <color rgb="FFFFFFFF"/>
        <rFont val="Times New Roman"/>
        <family val="1"/>
      </rPr>
      <t xml:space="preserve">,q)</t>
    </r>
    <r>
      <rPr>
        <b val="true"/>
        <sz val="10"/>
        <color rgb="FFFFFFFF"/>
        <rFont val="Times New Roman"/>
        <family val="1"/>
      </rPr>
      <t xml:space="preserve">)</t>
    </r>
  </si>
  <si>
    <t xml:space="preserve">Resultados q1</t>
  </si>
  <si>
    <t xml:space="preserve">Resultados q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0.000"/>
    <numFmt numFmtId="166" formatCode="0.0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i val="true"/>
      <vertAlign val="subscript"/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b val="true"/>
      <vertAlign val="subscript"/>
      <sz val="10"/>
      <color rgb="FFFFFFFF"/>
      <name val="Times New Roman"/>
      <family val="1"/>
    </font>
    <font>
      <sz val="10"/>
      <color rgb="FFFFFFFF"/>
      <name val="Arial"/>
      <family val="0"/>
    </font>
    <font>
      <vertAlign val="subscript"/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0"/>
      <color rgb="FFFFFFFF"/>
      <name val="Symbol"/>
      <family val="1"/>
      <charset val="2"/>
    </font>
    <font>
      <b val="true"/>
      <vertAlign val="superscript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28"/>
    <col collapsed="false" customWidth="true" hidden="false" outlineLevel="0" max="3" min="3" style="2" width="11.42"/>
    <col collapsed="false" customWidth="true" hidden="false" outlineLevel="0" max="5" min="4" style="1" width="15.7"/>
  </cols>
  <sheetData>
    <row r="1" customFormat="false" ht="12.75" hidden="false" customHeight="true" outlineLevel="0" collapsed="false">
      <c r="A1" s="3"/>
      <c r="B1" s="4" t="s">
        <v>0</v>
      </c>
      <c r="D1" s="4" t="s">
        <v>1</v>
      </c>
      <c r="E1" s="4"/>
    </row>
    <row r="2" customFormat="false" ht="14.25" hidden="false" customHeight="false" outlineLevel="0" collapsed="false">
      <c r="A2" s="5" t="s">
        <v>2</v>
      </c>
      <c r="B2" s="6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8" t="s">
        <v>6</v>
      </c>
      <c r="B3" s="9" t="s">
        <v>7</v>
      </c>
      <c r="D3" s="6" t="s">
        <v>8</v>
      </c>
      <c r="E3" s="6" t="s">
        <v>9</v>
      </c>
      <c r="F3" s="10" t="s">
        <v>10</v>
      </c>
    </row>
    <row r="4" customFormat="false" ht="14.25" hidden="false" customHeight="false" outlineLevel="0" collapsed="false">
      <c r="A4" s="5" t="s">
        <v>11</v>
      </c>
      <c r="B4" s="9" t="s">
        <v>12</v>
      </c>
      <c r="D4" s="6" t="s">
        <v>13</v>
      </c>
      <c r="E4" s="6" t="s">
        <v>14</v>
      </c>
      <c r="F4" s="10" t="s">
        <v>10</v>
      </c>
    </row>
    <row r="5" customFormat="false" ht="14.25" hidden="false" customHeight="false" outlineLevel="0" collapsed="false">
      <c r="A5" s="8" t="s">
        <v>15</v>
      </c>
      <c r="B5" s="9" t="s">
        <v>16</v>
      </c>
      <c r="D5" s="6" t="s">
        <v>17</v>
      </c>
      <c r="E5" s="6" t="s">
        <v>18</v>
      </c>
    </row>
    <row r="6" customFormat="false" ht="14.25" hidden="false" customHeight="false" outlineLevel="0" collapsed="false">
      <c r="A6" s="5" t="s">
        <v>19</v>
      </c>
      <c r="B6" s="9" t="s">
        <v>20</v>
      </c>
      <c r="D6" s="6" t="s">
        <v>18</v>
      </c>
      <c r="E6" s="6" t="s">
        <v>21</v>
      </c>
    </row>
    <row r="7" customFormat="false" ht="14.25" hidden="false" customHeight="false" outlineLevel="0" collapsed="false">
      <c r="A7" s="8" t="s">
        <v>22</v>
      </c>
      <c r="B7" s="9" t="s">
        <v>23</v>
      </c>
      <c r="D7" s="6" t="s">
        <v>23</v>
      </c>
      <c r="E7" s="6"/>
    </row>
    <row r="8" customFormat="false" ht="14.25" hidden="false" customHeight="false" outlineLevel="0" collapsed="false">
      <c r="A8" s="5" t="s">
        <v>24</v>
      </c>
      <c r="B8" s="9" t="s">
        <v>25</v>
      </c>
      <c r="D8" s="6" t="s">
        <v>26</v>
      </c>
      <c r="E8" s="6"/>
    </row>
    <row r="9" customFormat="false" ht="14.25" hidden="false" customHeight="false" outlineLevel="0" collapsed="false">
      <c r="A9" s="8" t="s">
        <v>27</v>
      </c>
      <c r="B9" s="9" t="s">
        <v>8</v>
      </c>
      <c r="D9" s="11"/>
      <c r="E9" s="11"/>
    </row>
    <row r="10" customFormat="false" ht="14.25" hidden="false" customHeight="false" outlineLevel="0" collapsed="false">
      <c r="A10" s="5" t="s">
        <v>28</v>
      </c>
      <c r="B10" s="9" t="s">
        <v>29</v>
      </c>
      <c r="D10" s="11"/>
      <c r="E10" s="11"/>
    </row>
    <row r="11" customFormat="false" ht="14.25" hidden="false" customHeight="false" outlineLevel="0" collapsed="false">
      <c r="A11" s="8" t="s">
        <v>30</v>
      </c>
      <c r="B11" s="9" t="s">
        <v>31</v>
      </c>
      <c r="D11" s="11"/>
      <c r="E11" s="11"/>
    </row>
    <row r="12" customFormat="false" ht="14.25" hidden="false" customHeight="false" outlineLevel="0" collapsed="false">
      <c r="A12" s="5" t="s">
        <v>32</v>
      </c>
      <c r="B12" s="9" t="s">
        <v>21</v>
      </c>
      <c r="D12" s="11"/>
      <c r="E12" s="11"/>
    </row>
    <row r="13" customFormat="false" ht="14.25" hidden="false" customHeight="false" outlineLevel="0" collapsed="false">
      <c r="A13" s="8" t="s">
        <v>33</v>
      </c>
      <c r="B13" s="9" t="s">
        <v>26</v>
      </c>
      <c r="D13" s="11"/>
      <c r="E13" s="11"/>
    </row>
    <row r="14" customFormat="false" ht="14.25" hidden="false" customHeight="false" outlineLevel="0" collapsed="false">
      <c r="A14" s="5" t="s">
        <v>34</v>
      </c>
      <c r="B14" s="9" t="s">
        <v>35</v>
      </c>
      <c r="D14" s="11"/>
      <c r="E14" s="11"/>
    </row>
    <row r="15" customFormat="false" ht="14.25" hidden="false" customHeight="false" outlineLevel="0" collapsed="false">
      <c r="A15" s="8" t="s">
        <v>36</v>
      </c>
      <c r="B15" s="9" t="s">
        <v>37</v>
      </c>
      <c r="D15" s="11"/>
      <c r="E15" s="11"/>
    </row>
    <row r="16" customFormat="false" ht="14.25" hidden="false" customHeight="false" outlineLevel="0" collapsed="false">
      <c r="A16" s="5" t="s">
        <v>38</v>
      </c>
      <c r="B16" s="9" t="s">
        <v>39</v>
      </c>
    </row>
    <row r="17" customFormat="false" ht="14.25" hidden="false" customHeight="false" outlineLevel="0" collapsed="false">
      <c r="A17" s="8" t="s">
        <v>40</v>
      </c>
      <c r="B17" s="9" t="s">
        <v>41</v>
      </c>
    </row>
    <row r="18" customFormat="false" ht="14.25" hidden="false" customHeight="false" outlineLevel="0" collapsed="false">
      <c r="A18" s="5" t="s">
        <v>42</v>
      </c>
      <c r="B18" s="9" t="s">
        <v>18</v>
      </c>
    </row>
    <row r="19" customFormat="false" ht="14.25" hidden="false" customHeight="false" outlineLevel="0" collapsed="false">
      <c r="A19" s="8" t="s">
        <v>43</v>
      </c>
      <c r="B19" s="9" t="s">
        <v>17</v>
      </c>
    </row>
    <row r="20" customFormat="false" ht="14.25" hidden="false" customHeight="false" outlineLevel="0" collapsed="false">
      <c r="A20" s="5" t="s">
        <v>44</v>
      </c>
      <c r="B20" s="9" t="s">
        <v>45</v>
      </c>
    </row>
    <row r="21" customFormat="false" ht="14.25" hidden="false" customHeight="false" outlineLevel="0" collapsed="false">
      <c r="A21" s="8" t="s">
        <v>46</v>
      </c>
      <c r="B21" s="9" t="s">
        <v>13</v>
      </c>
    </row>
    <row r="22" customFormat="false" ht="14.25" hidden="false" customHeight="false" outlineLevel="0" collapsed="false">
      <c r="A22" s="5" t="s">
        <v>47</v>
      </c>
      <c r="B22" s="9" t="s">
        <v>48</v>
      </c>
    </row>
    <row r="23" customFormat="false" ht="14.25" hidden="false" customHeight="false" outlineLevel="0" collapsed="false">
      <c r="A23" s="8" t="s">
        <v>49</v>
      </c>
      <c r="B23" s="9" t="s">
        <v>50</v>
      </c>
    </row>
    <row r="24" customFormat="false" ht="14.25" hidden="false" customHeight="false" outlineLevel="0" collapsed="false">
      <c r="A24" s="5" t="s">
        <v>51</v>
      </c>
      <c r="B24" s="9" t="s">
        <v>52</v>
      </c>
    </row>
  </sheetData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11" min="2" style="12" width="10.71"/>
  </cols>
  <sheetData>
    <row r="1" customFormat="false" ht="13.5" hidden="false" customHeight="true" outlineLevel="0" collapsed="false">
      <c r="A1" s="13"/>
      <c r="B1" s="14" t="s">
        <v>53</v>
      </c>
      <c r="C1" s="14"/>
      <c r="D1" s="14"/>
      <c r="E1" s="14"/>
      <c r="F1" s="14"/>
      <c r="G1" s="15" t="s">
        <v>54</v>
      </c>
      <c r="H1" s="15"/>
      <c r="I1" s="15"/>
      <c r="J1" s="15"/>
      <c r="K1" s="15"/>
      <c r="L1" s="15"/>
    </row>
    <row r="2" customFormat="false" ht="13.5" hidden="false" customHeight="false" outlineLevel="0" collapsed="false">
      <c r="A2" s="16"/>
      <c r="B2" s="17" t="s">
        <v>55</v>
      </c>
      <c r="C2" s="17" t="s">
        <v>56</v>
      </c>
      <c r="D2" s="17" t="s">
        <v>57</v>
      </c>
      <c r="E2" s="17" t="s">
        <v>58</v>
      </c>
      <c r="F2" s="17" t="s">
        <v>59</v>
      </c>
      <c r="G2" s="18" t="s">
        <v>60</v>
      </c>
      <c r="H2" s="18"/>
      <c r="I2" s="18"/>
      <c r="J2" s="18"/>
      <c r="K2" s="17" t="s">
        <v>61</v>
      </c>
      <c r="L2" s="17"/>
    </row>
    <row r="3" customFormat="false" ht="15" hidden="false" customHeight="false" outlineLevel="0" collapsed="false">
      <c r="A3" s="19" t="s">
        <v>2</v>
      </c>
      <c r="B3" s="20" t="n">
        <v>0</v>
      </c>
      <c r="C3" s="20" t="n">
        <v>1</v>
      </c>
      <c r="D3" s="20" t="n">
        <v>0</v>
      </c>
      <c r="E3" s="20" t="n">
        <v>0</v>
      </c>
      <c r="F3" s="20" t="n">
        <v>0</v>
      </c>
      <c r="G3" s="20" t="s">
        <v>10</v>
      </c>
      <c r="H3" s="20" t="s">
        <v>10</v>
      </c>
      <c r="I3" s="20" t="s">
        <v>10</v>
      </c>
      <c r="J3" s="20" t="s">
        <v>10</v>
      </c>
      <c r="K3" s="20" t="s">
        <v>10</v>
      </c>
      <c r="L3" s="20" t="s">
        <v>10</v>
      </c>
    </row>
    <row r="4" customFormat="false" ht="15" hidden="false" customHeight="false" outlineLevel="0" collapsed="false">
      <c r="A4" s="19" t="s">
        <v>6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1" t="s">
        <v>10</v>
      </c>
      <c r="H4" s="21" t="s">
        <v>10</v>
      </c>
      <c r="I4" s="21" t="s">
        <v>10</v>
      </c>
      <c r="J4" s="21" t="s">
        <v>10</v>
      </c>
      <c r="K4" s="21" t="s">
        <v>10</v>
      </c>
      <c r="L4" s="21" t="s">
        <v>10</v>
      </c>
    </row>
    <row r="5" customFormat="false" ht="15" hidden="false" customHeight="false" outlineLevel="0" collapsed="false">
      <c r="A5" s="19" t="s">
        <v>11</v>
      </c>
      <c r="B5" s="22" t="n">
        <v>1</v>
      </c>
      <c r="C5" s="22" t="n">
        <v>0</v>
      </c>
      <c r="D5" s="22" t="n">
        <v>0</v>
      </c>
      <c r="E5" s="22" t="n">
        <v>0</v>
      </c>
      <c r="F5" s="22" t="n">
        <v>0</v>
      </c>
      <c r="G5" s="22" t="s">
        <v>10</v>
      </c>
      <c r="H5" s="22" t="s">
        <v>10</v>
      </c>
      <c r="I5" s="22" t="s">
        <v>10</v>
      </c>
      <c r="J5" s="22" t="s">
        <v>10</v>
      </c>
      <c r="K5" s="22" t="s">
        <v>10</v>
      </c>
      <c r="L5" s="22" t="s">
        <v>10</v>
      </c>
    </row>
    <row r="6" customFormat="false" ht="15" hidden="false" customHeight="false" outlineLevel="0" collapsed="false">
      <c r="A6" s="19" t="s">
        <v>15</v>
      </c>
      <c r="B6" s="21" t="n">
        <v>1</v>
      </c>
      <c r="C6" s="21" t="n">
        <v>0</v>
      </c>
      <c r="D6" s="21" t="n">
        <v>0</v>
      </c>
      <c r="E6" s="21" t="n">
        <v>0</v>
      </c>
      <c r="F6" s="21" t="n">
        <v>0</v>
      </c>
      <c r="G6" s="21" t="s">
        <v>10</v>
      </c>
      <c r="H6" s="21" t="s">
        <v>10</v>
      </c>
      <c r="I6" s="21" t="s">
        <v>10</v>
      </c>
      <c r="J6" s="21" t="s">
        <v>10</v>
      </c>
      <c r="K6" s="21" t="s">
        <v>10</v>
      </c>
      <c r="L6" s="21" t="s">
        <v>10</v>
      </c>
    </row>
    <row r="7" customFormat="false" ht="15" hidden="false" customHeight="false" outlineLevel="0" collapsed="false">
      <c r="A7" s="19" t="s">
        <v>19</v>
      </c>
      <c r="B7" s="22" t="n">
        <v>0</v>
      </c>
      <c r="C7" s="22" t="n">
        <v>1</v>
      </c>
      <c r="D7" s="22" t="n">
        <v>0</v>
      </c>
      <c r="E7" s="22" t="n">
        <v>0</v>
      </c>
      <c r="F7" s="22" t="n">
        <v>0</v>
      </c>
      <c r="G7" s="22" t="s">
        <v>10</v>
      </c>
      <c r="H7" s="22" t="s">
        <v>10</v>
      </c>
      <c r="I7" s="22" t="s">
        <v>10</v>
      </c>
      <c r="J7" s="22" t="s">
        <v>10</v>
      </c>
      <c r="K7" s="22" t="s">
        <v>10</v>
      </c>
      <c r="L7" s="22" t="s">
        <v>10</v>
      </c>
    </row>
    <row r="8" customFormat="false" ht="15" hidden="false" customHeight="false" outlineLevel="0" collapsed="false">
      <c r="A8" s="19" t="s">
        <v>22</v>
      </c>
      <c r="B8" s="23" t="n">
        <v>0</v>
      </c>
      <c r="C8" s="23" t="n">
        <v>0</v>
      </c>
      <c r="D8" s="23" t="n">
        <v>0</v>
      </c>
      <c r="E8" s="23" t="n">
        <v>1</v>
      </c>
      <c r="F8" s="23" t="n">
        <v>0</v>
      </c>
      <c r="G8" s="23" t="s">
        <v>10</v>
      </c>
      <c r="H8" s="23" t="s">
        <v>10</v>
      </c>
      <c r="I8" s="23" t="n">
        <v>1</v>
      </c>
      <c r="J8" s="23" t="s">
        <v>10</v>
      </c>
      <c r="K8" s="23" t="s">
        <v>10</v>
      </c>
      <c r="L8" s="23" t="s">
        <v>10</v>
      </c>
    </row>
    <row r="9" customFormat="false" ht="15" hidden="false" customHeight="false" outlineLevel="0" collapsed="false">
      <c r="A9" s="19" t="s">
        <v>24</v>
      </c>
      <c r="B9" s="22" t="n">
        <v>1</v>
      </c>
      <c r="C9" s="22" t="n">
        <v>0</v>
      </c>
      <c r="D9" s="22" t="n">
        <v>0</v>
      </c>
      <c r="E9" s="22" t="n">
        <v>0</v>
      </c>
      <c r="F9" s="22" t="n">
        <v>0</v>
      </c>
      <c r="G9" s="22" t="s">
        <v>10</v>
      </c>
      <c r="H9" s="22" t="s">
        <v>10</v>
      </c>
      <c r="I9" s="22" t="s">
        <v>10</v>
      </c>
      <c r="J9" s="22" t="s">
        <v>10</v>
      </c>
      <c r="K9" s="22" t="s">
        <v>10</v>
      </c>
      <c r="L9" s="22" t="s">
        <v>10</v>
      </c>
    </row>
    <row r="10" customFormat="false" ht="15" hidden="false" customHeight="false" outlineLevel="0" collapsed="false">
      <c r="A10" s="19" t="s">
        <v>27</v>
      </c>
      <c r="B10" s="23" t="n">
        <v>0</v>
      </c>
      <c r="C10" s="23" t="n">
        <v>1</v>
      </c>
      <c r="D10" s="23" t="n">
        <v>0</v>
      </c>
      <c r="E10" s="23" t="n">
        <v>1</v>
      </c>
      <c r="F10" s="23" t="n">
        <v>0</v>
      </c>
      <c r="G10" s="23" t="n">
        <v>1</v>
      </c>
      <c r="H10" s="23" t="s">
        <v>10</v>
      </c>
      <c r="I10" s="23" t="s">
        <v>10</v>
      </c>
      <c r="J10" s="23" t="s">
        <v>10</v>
      </c>
      <c r="K10" s="23" t="s">
        <v>10</v>
      </c>
      <c r="L10" s="23" t="s">
        <v>10</v>
      </c>
    </row>
    <row r="11" customFormat="false" ht="15" hidden="false" customHeight="false" outlineLevel="0" collapsed="false">
      <c r="A11" s="19" t="s">
        <v>28</v>
      </c>
      <c r="B11" s="22" t="n">
        <v>0</v>
      </c>
      <c r="C11" s="22" t="n">
        <v>1</v>
      </c>
      <c r="D11" s="22" t="n">
        <v>0</v>
      </c>
      <c r="E11" s="22" t="n">
        <v>0</v>
      </c>
      <c r="F11" s="22" t="n">
        <v>0</v>
      </c>
      <c r="G11" s="22" t="s">
        <v>10</v>
      </c>
      <c r="H11" s="22" t="s">
        <v>10</v>
      </c>
      <c r="I11" s="22" t="s">
        <v>10</v>
      </c>
      <c r="J11" s="22" t="s">
        <v>10</v>
      </c>
      <c r="K11" s="22" t="s">
        <v>10</v>
      </c>
      <c r="L11" s="22" t="s">
        <v>10</v>
      </c>
    </row>
    <row r="12" customFormat="false" ht="15" hidden="false" customHeight="false" outlineLevel="0" collapsed="false">
      <c r="A12" s="19" t="s">
        <v>30</v>
      </c>
      <c r="B12" s="23" t="n">
        <v>0</v>
      </c>
      <c r="C12" s="23" t="n">
        <v>1</v>
      </c>
      <c r="D12" s="23" t="n">
        <v>0</v>
      </c>
      <c r="E12" s="23" t="n">
        <v>0</v>
      </c>
      <c r="F12" s="23" t="n">
        <v>0</v>
      </c>
      <c r="G12" s="23" t="s">
        <v>10</v>
      </c>
      <c r="H12" s="23" t="s">
        <v>10</v>
      </c>
      <c r="I12" s="23" t="s">
        <v>10</v>
      </c>
      <c r="J12" s="23" t="s">
        <v>10</v>
      </c>
      <c r="K12" s="23" t="s">
        <v>10</v>
      </c>
      <c r="L12" s="23" t="s">
        <v>10</v>
      </c>
    </row>
    <row r="13" customFormat="false" ht="15" hidden="false" customHeight="false" outlineLevel="0" collapsed="false">
      <c r="A13" s="19" t="s">
        <v>32</v>
      </c>
      <c r="B13" s="22" t="n">
        <v>0</v>
      </c>
      <c r="C13" s="22" t="n">
        <v>0</v>
      </c>
      <c r="D13" s="22" t="n">
        <v>1</v>
      </c>
      <c r="E13" s="22" t="n">
        <v>0</v>
      </c>
      <c r="F13" s="22" t="n">
        <v>0</v>
      </c>
      <c r="G13" s="20" t="s">
        <v>10</v>
      </c>
      <c r="H13" s="20" t="s">
        <v>10</v>
      </c>
      <c r="I13" s="20" t="s">
        <v>10</v>
      </c>
      <c r="J13" s="20" t="s">
        <v>10</v>
      </c>
      <c r="K13" s="20" t="n">
        <v>1</v>
      </c>
      <c r="L13" s="20" t="s">
        <v>10</v>
      </c>
    </row>
    <row r="14" customFormat="false" ht="15" hidden="false" customHeight="false" outlineLevel="0" collapsed="false">
      <c r="A14" s="19" t="s">
        <v>33</v>
      </c>
      <c r="B14" s="23" t="n">
        <v>0</v>
      </c>
      <c r="C14" s="23" t="n">
        <v>0</v>
      </c>
      <c r="D14" s="23" t="n">
        <v>0</v>
      </c>
      <c r="E14" s="23" t="n">
        <v>1</v>
      </c>
      <c r="F14" s="23" t="n">
        <v>1</v>
      </c>
      <c r="G14" s="21" t="s">
        <v>10</v>
      </c>
      <c r="H14" s="21" t="s">
        <v>10</v>
      </c>
      <c r="I14" s="21" t="s">
        <v>10</v>
      </c>
      <c r="J14" s="21" t="n">
        <v>1</v>
      </c>
      <c r="K14" s="21" t="s">
        <v>10</v>
      </c>
      <c r="L14" s="21" t="s">
        <v>10</v>
      </c>
    </row>
    <row r="15" customFormat="false" ht="15" hidden="false" customHeight="false" outlineLevel="0" collapsed="false">
      <c r="A15" s="19" t="s">
        <v>34</v>
      </c>
      <c r="B15" s="22" t="n">
        <v>0</v>
      </c>
      <c r="C15" s="22" t="n">
        <v>1</v>
      </c>
      <c r="D15" s="22" t="n">
        <v>0</v>
      </c>
      <c r="E15" s="22" t="n">
        <v>0</v>
      </c>
      <c r="F15" s="22" t="n">
        <v>0</v>
      </c>
      <c r="G15" s="22" t="s">
        <v>10</v>
      </c>
      <c r="H15" s="22" t="s">
        <v>10</v>
      </c>
      <c r="I15" s="22" t="s">
        <v>10</v>
      </c>
      <c r="J15" s="22" t="s">
        <v>10</v>
      </c>
      <c r="K15" s="22" t="s">
        <v>10</v>
      </c>
      <c r="L15" s="22" t="s">
        <v>10</v>
      </c>
    </row>
    <row r="16" customFormat="false" ht="15" hidden="false" customHeight="false" outlineLevel="0" collapsed="false">
      <c r="A16" s="19" t="s">
        <v>36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1</v>
      </c>
      <c r="G16" s="21" t="s">
        <v>10</v>
      </c>
      <c r="H16" s="21" t="s">
        <v>10</v>
      </c>
      <c r="I16" s="21" t="s">
        <v>10</v>
      </c>
      <c r="J16" s="21" t="s">
        <v>10</v>
      </c>
      <c r="K16" s="21" t="s">
        <v>10</v>
      </c>
      <c r="L16" s="21" t="s">
        <v>10</v>
      </c>
    </row>
    <row r="17" customFormat="false" ht="15" hidden="false" customHeight="false" outlineLevel="0" collapsed="false">
      <c r="A17" s="19" t="s">
        <v>38</v>
      </c>
      <c r="B17" s="22" t="n">
        <v>1</v>
      </c>
      <c r="C17" s="22" t="n">
        <v>0</v>
      </c>
      <c r="D17" s="22" t="n">
        <v>0</v>
      </c>
      <c r="E17" s="22" t="n">
        <v>0</v>
      </c>
      <c r="F17" s="22" t="n">
        <v>0</v>
      </c>
      <c r="G17" s="22" t="s">
        <v>10</v>
      </c>
      <c r="H17" s="22" t="s">
        <v>10</v>
      </c>
      <c r="I17" s="22" t="s">
        <v>10</v>
      </c>
      <c r="J17" s="22" t="s">
        <v>10</v>
      </c>
      <c r="K17" s="22" t="s">
        <v>10</v>
      </c>
      <c r="L17" s="22" t="s">
        <v>10</v>
      </c>
    </row>
    <row r="18" customFormat="false" ht="15" hidden="false" customHeight="false" outlineLevel="0" collapsed="false">
      <c r="A18" s="19" t="s">
        <v>40</v>
      </c>
      <c r="B18" s="23" t="n">
        <v>0</v>
      </c>
      <c r="C18" s="23" t="n">
        <v>0</v>
      </c>
      <c r="D18" s="23" t="n">
        <v>1</v>
      </c>
      <c r="E18" s="23" t="n">
        <v>0</v>
      </c>
      <c r="F18" s="23" t="n">
        <v>0</v>
      </c>
      <c r="G18" s="23" t="s">
        <v>10</v>
      </c>
      <c r="H18" s="23" t="s">
        <v>10</v>
      </c>
      <c r="I18" s="23" t="s">
        <v>10</v>
      </c>
      <c r="J18" s="23" t="s">
        <v>10</v>
      </c>
      <c r="K18" s="23" t="s">
        <v>10</v>
      </c>
      <c r="L18" s="23" t="s">
        <v>10</v>
      </c>
    </row>
    <row r="19" customFormat="false" ht="15" hidden="false" customHeight="false" outlineLevel="0" collapsed="false">
      <c r="A19" s="19" t="s">
        <v>42</v>
      </c>
      <c r="B19" s="22" t="n">
        <v>1</v>
      </c>
      <c r="C19" s="22" t="n">
        <v>0</v>
      </c>
      <c r="D19" s="22" t="n">
        <v>1</v>
      </c>
      <c r="E19" s="22" t="n">
        <v>1</v>
      </c>
      <c r="F19" s="22" t="n">
        <v>0</v>
      </c>
      <c r="G19" s="20" t="s">
        <v>10</v>
      </c>
      <c r="H19" s="20" t="s">
        <v>10</v>
      </c>
      <c r="I19" s="20" t="n">
        <v>1</v>
      </c>
      <c r="J19" s="20" t="s">
        <v>10</v>
      </c>
      <c r="K19" s="20" t="s">
        <v>10</v>
      </c>
      <c r="L19" s="20" t="n">
        <v>1</v>
      </c>
    </row>
    <row r="20" customFormat="false" ht="15" hidden="false" customHeight="false" outlineLevel="0" collapsed="false">
      <c r="A20" s="19" t="s">
        <v>43</v>
      </c>
      <c r="B20" s="23" t="n">
        <v>0</v>
      </c>
      <c r="C20" s="23" t="n">
        <v>0</v>
      </c>
      <c r="D20" s="23" t="n">
        <v>0</v>
      </c>
      <c r="E20" s="23" t="n">
        <v>1</v>
      </c>
      <c r="F20" s="23" t="n">
        <v>0</v>
      </c>
      <c r="G20" s="21" t="s">
        <v>10</v>
      </c>
      <c r="H20" s="21" t="n">
        <v>1</v>
      </c>
      <c r="I20" s="21" t="s">
        <v>10</v>
      </c>
      <c r="J20" s="21" t="s">
        <v>10</v>
      </c>
      <c r="K20" s="21" t="s">
        <v>10</v>
      </c>
      <c r="L20" s="21" t="s">
        <v>10</v>
      </c>
    </row>
    <row r="21" customFormat="false" ht="15" hidden="false" customHeight="false" outlineLevel="0" collapsed="false">
      <c r="A21" s="19" t="s">
        <v>44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1</v>
      </c>
      <c r="G21" s="22" t="s">
        <v>10</v>
      </c>
      <c r="H21" s="22" t="s">
        <v>10</v>
      </c>
      <c r="I21" s="22" t="s">
        <v>10</v>
      </c>
      <c r="J21" s="22" t="s">
        <v>10</v>
      </c>
      <c r="K21" s="22" t="s">
        <v>10</v>
      </c>
      <c r="L21" s="22" t="s">
        <v>10</v>
      </c>
    </row>
    <row r="22" customFormat="false" ht="15" hidden="false" customHeight="false" outlineLevel="0" collapsed="false">
      <c r="A22" s="19" t="s">
        <v>46</v>
      </c>
      <c r="B22" s="23" t="n">
        <v>0</v>
      </c>
      <c r="C22" s="23" t="n">
        <v>0</v>
      </c>
      <c r="D22" s="23" t="n">
        <v>0</v>
      </c>
      <c r="E22" s="23" t="n">
        <v>1</v>
      </c>
      <c r="F22" s="23" t="n">
        <v>0</v>
      </c>
      <c r="G22" s="21" t="n">
        <v>1</v>
      </c>
      <c r="H22" s="21" t="s">
        <v>10</v>
      </c>
      <c r="I22" s="21" t="s">
        <v>10</v>
      </c>
      <c r="J22" s="21" t="s">
        <v>10</v>
      </c>
      <c r="K22" s="21" t="s">
        <v>10</v>
      </c>
      <c r="L22" s="21" t="s">
        <v>10</v>
      </c>
    </row>
    <row r="23" customFormat="false" ht="15" hidden="false" customHeight="false" outlineLevel="0" collapsed="false">
      <c r="A23" s="19" t="s">
        <v>47</v>
      </c>
      <c r="B23" s="22" t="n">
        <v>0</v>
      </c>
      <c r="C23" s="22" t="n">
        <v>0</v>
      </c>
      <c r="D23" s="22" t="n">
        <v>0</v>
      </c>
      <c r="E23" s="22" t="n">
        <v>1</v>
      </c>
      <c r="F23" s="22" t="n">
        <v>1</v>
      </c>
      <c r="G23" s="22" t="s">
        <v>10</v>
      </c>
      <c r="H23" s="22" t="s">
        <v>10</v>
      </c>
      <c r="I23" s="22" t="s">
        <v>10</v>
      </c>
      <c r="J23" s="22" t="s">
        <v>10</v>
      </c>
      <c r="K23" s="22" t="s">
        <v>10</v>
      </c>
      <c r="L23" s="22" t="s">
        <v>10</v>
      </c>
    </row>
    <row r="24" customFormat="false" ht="15" hidden="false" customHeight="false" outlineLevel="0" collapsed="false">
      <c r="A24" s="19" t="s">
        <v>49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</v>
      </c>
      <c r="G24" s="23" t="s">
        <v>10</v>
      </c>
      <c r="H24" s="23" t="s">
        <v>10</v>
      </c>
      <c r="I24" s="23" t="s">
        <v>10</v>
      </c>
      <c r="J24" s="23" t="s">
        <v>10</v>
      </c>
      <c r="K24" s="23" t="s">
        <v>10</v>
      </c>
      <c r="L24" s="23" t="s">
        <v>10</v>
      </c>
    </row>
    <row r="25" customFormat="false" ht="15" hidden="false" customHeight="false" outlineLevel="0" collapsed="false">
      <c r="A25" s="19" t="s">
        <v>51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1</v>
      </c>
      <c r="G25" s="22" t="s">
        <v>10</v>
      </c>
      <c r="H25" s="22" t="s">
        <v>10</v>
      </c>
      <c r="I25" s="22" t="s">
        <v>10</v>
      </c>
      <c r="J25" s="22" t="s">
        <v>10</v>
      </c>
      <c r="K25" s="22" t="s">
        <v>10</v>
      </c>
      <c r="L25" s="22" t="s">
        <v>1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24" t="s">
        <v>62</v>
      </c>
      <c r="C27" s="24"/>
      <c r="D27" s="24"/>
      <c r="E27" s="24"/>
      <c r="F27" s="24"/>
    </row>
    <row r="28" customFormat="false" ht="13.5" hidden="false" customHeight="false" outlineLevel="0" collapsed="false">
      <c r="A28" s="19" t="s">
        <v>60</v>
      </c>
      <c r="B28" s="22"/>
      <c r="C28" s="22"/>
      <c r="D28" s="22"/>
      <c r="E28" s="22" t="s">
        <v>58</v>
      </c>
      <c r="F28" s="22" t="s">
        <v>59</v>
      </c>
    </row>
    <row r="29" customFormat="false" ht="13.5" hidden="false" customHeight="false" outlineLevel="0" collapsed="false">
      <c r="A29" s="19" t="s">
        <v>61</v>
      </c>
      <c r="B29" s="21" t="s">
        <v>55</v>
      </c>
      <c r="C29" s="21"/>
      <c r="D29" s="21" t="s">
        <v>57</v>
      </c>
      <c r="E29" s="21" t="s">
        <v>58</v>
      </c>
      <c r="F29" s="21"/>
    </row>
  </sheetData>
  <mergeCells count="5">
    <mergeCell ref="B1:F1"/>
    <mergeCell ref="G1:L1"/>
    <mergeCell ref="G2:J2"/>
    <mergeCell ref="K2:L2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12" activeCellId="0" sqref="I112"/>
    </sheetView>
  </sheetViews>
  <sheetFormatPr defaultColWidth="11.0546875" defaultRowHeight="12.75" zeroHeight="false" outlineLevelRow="0" outlineLevelCol="0"/>
  <cols>
    <col collapsed="false" customWidth="true" hidden="false" outlineLevel="0" max="17" min="1" style="25" width="11.42"/>
  </cols>
  <sheetData>
    <row r="1" customFormat="false" ht="39" hidden="false" customHeight="true" outlineLevel="0" collapsed="false">
      <c r="A1" s="26"/>
      <c r="B1" s="15" t="s">
        <v>63</v>
      </c>
      <c r="C1" s="15"/>
      <c r="D1" s="15"/>
      <c r="E1" s="15"/>
      <c r="F1" s="15"/>
      <c r="G1" s="15"/>
      <c r="H1" s="15"/>
      <c r="I1" s="15" t="s">
        <v>64</v>
      </c>
      <c r="J1" s="15"/>
      <c r="K1" s="15"/>
      <c r="L1" s="15"/>
      <c r="M1" s="15"/>
      <c r="N1" s="15"/>
      <c r="O1" s="15"/>
      <c r="P1" s="27" t="s">
        <v>65</v>
      </c>
      <c r="Q1" s="27" t="s">
        <v>66</v>
      </c>
    </row>
    <row r="2" customFormat="false" ht="14.25" hidden="false" customHeight="false" outlineLevel="0" collapsed="false">
      <c r="A2" s="28"/>
      <c r="B2" s="17" t="s">
        <v>55</v>
      </c>
      <c r="C2" s="17" t="s">
        <v>56</v>
      </c>
      <c r="D2" s="17" t="s">
        <v>57</v>
      </c>
      <c r="E2" s="17" t="s">
        <v>58</v>
      </c>
      <c r="F2" s="17" t="s">
        <v>59</v>
      </c>
      <c r="G2" s="17" t="s">
        <v>60</v>
      </c>
      <c r="H2" s="17" t="s">
        <v>61</v>
      </c>
      <c r="I2" s="17" t="s">
        <v>55</v>
      </c>
      <c r="J2" s="17" t="s">
        <v>56</v>
      </c>
      <c r="K2" s="17" t="s">
        <v>57</v>
      </c>
      <c r="L2" s="17" t="s">
        <v>58</v>
      </c>
      <c r="M2" s="17" t="s">
        <v>59</v>
      </c>
      <c r="N2" s="17" t="s">
        <v>60</v>
      </c>
      <c r="O2" s="17" t="s">
        <v>61</v>
      </c>
      <c r="P2" s="29" t="s">
        <v>67</v>
      </c>
      <c r="Q2" s="30" t="s">
        <v>68</v>
      </c>
    </row>
    <row r="3" customFormat="false" ht="15" hidden="false" customHeight="false" outlineLevel="0" collapsed="false">
      <c r="A3" s="19" t="s">
        <v>2</v>
      </c>
      <c r="B3" s="31" t="n">
        <v>0</v>
      </c>
      <c r="C3" s="31" t="n">
        <v>1</v>
      </c>
      <c r="D3" s="32" t="n">
        <v>0</v>
      </c>
      <c r="E3" s="31" t="n">
        <v>0</v>
      </c>
      <c r="F3" s="32" t="n">
        <v>0</v>
      </c>
      <c r="G3" s="33" t="n">
        <v>0</v>
      </c>
      <c r="H3" s="33" t="n">
        <v>0</v>
      </c>
      <c r="I3" s="34" t="n">
        <f aca="false">B3/B$26</f>
        <v>0</v>
      </c>
      <c r="J3" s="34" t="n">
        <f aca="false">C3/C$26</f>
        <v>0.5</v>
      </c>
      <c r="K3" s="34" t="n">
        <f aca="false">D3/D$26</f>
        <v>0</v>
      </c>
      <c r="L3" s="34" t="n">
        <f aca="false">E3/E$26</f>
        <v>0</v>
      </c>
      <c r="M3" s="34" t="n">
        <f aca="false">F3/F$26</f>
        <v>0</v>
      </c>
      <c r="N3" s="34" t="n">
        <f aca="false">G3/G$26</f>
        <v>0</v>
      </c>
      <c r="O3" s="34" t="n">
        <f aca="false">H3/H$26</f>
        <v>0</v>
      </c>
      <c r="P3" s="31" t="n">
        <f aca="false">COUNTIF(I3:M3,"&gt; 0")</f>
        <v>1</v>
      </c>
      <c r="Q3" s="35" t="n">
        <f aca="false">LOG10($B$28/P3)</f>
        <v>0.698970004336019</v>
      </c>
    </row>
    <row r="4" customFormat="false" ht="15" hidden="false" customHeight="false" outlineLevel="0" collapsed="false">
      <c r="A4" s="19" t="s">
        <v>6</v>
      </c>
      <c r="B4" s="36" t="n">
        <v>1</v>
      </c>
      <c r="C4" s="37" t="n">
        <v>0</v>
      </c>
      <c r="D4" s="38" t="n">
        <v>0</v>
      </c>
      <c r="E4" s="37" t="n">
        <v>0</v>
      </c>
      <c r="F4" s="38" t="n">
        <v>0</v>
      </c>
      <c r="G4" s="37" t="n">
        <v>0</v>
      </c>
      <c r="H4" s="37" t="n">
        <v>0</v>
      </c>
      <c r="I4" s="39" t="n">
        <f aca="false">B4/B$26</f>
        <v>0.333333333333333</v>
      </c>
      <c r="J4" s="39" t="n">
        <f aca="false">C4/C$26</f>
        <v>0</v>
      </c>
      <c r="K4" s="39" t="n">
        <f aca="false">D4/D$26</f>
        <v>0</v>
      </c>
      <c r="L4" s="39" t="n">
        <f aca="false">E4/E$26</f>
        <v>0</v>
      </c>
      <c r="M4" s="39" t="n">
        <f aca="false">F4/F$26</f>
        <v>0</v>
      </c>
      <c r="N4" s="39" t="n">
        <f aca="false">G4/G$26</f>
        <v>0</v>
      </c>
      <c r="O4" s="39" t="n">
        <f aca="false">H4/H$26</f>
        <v>0</v>
      </c>
      <c r="P4" s="37" t="n">
        <f aca="false">COUNTIF(I4:M4,"&gt; 0")</f>
        <v>1</v>
      </c>
      <c r="Q4" s="40" t="n">
        <f aca="false">LOG10($B$28/P4)</f>
        <v>0.698970004336019</v>
      </c>
    </row>
    <row r="5" customFormat="false" ht="15" hidden="false" customHeight="false" outlineLevel="0" collapsed="false">
      <c r="A5" s="19" t="s">
        <v>11</v>
      </c>
      <c r="B5" s="41" t="n">
        <v>1</v>
      </c>
      <c r="C5" s="42" t="n">
        <v>0</v>
      </c>
      <c r="D5" s="43" t="n">
        <v>0</v>
      </c>
      <c r="E5" s="42" t="n">
        <v>0</v>
      </c>
      <c r="F5" s="43" t="n">
        <v>0</v>
      </c>
      <c r="G5" s="44" t="n">
        <v>0</v>
      </c>
      <c r="H5" s="44" t="n">
        <v>0</v>
      </c>
      <c r="I5" s="45" t="n">
        <f aca="false">B5/B$26</f>
        <v>0.333333333333333</v>
      </c>
      <c r="J5" s="45" t="n">
        <f aca="false">C5/C$26</f>
        <v>0</v>
      </c>
      <c r="K5" s="45" t="n">
        <f aca="false">D5/D$26</f>
        <v>0</v>
      </c>
      <c r="L5" s="45" t="n">
        <f aca="false">E5/E$26</f>
        <v>0</v>
      </c>
      <c r="M5" s="45" t="n">
        <f aca="false">F5/F$26</f>
        <v>0</v>
      </c>
      <c r="N5" s="45" t="n">
        <f aca="false">G5/G$26</f>
        <v>0</v>
      </c>
      <c r="O5" s="45" t="n">
        <f aca="false">H5/H$26</f>
        <v>0</v>
      </c>
      <c r="P5" s="42" t="n">
        <f aca="false">COUNTIF(I5:M5,"&gt; 0")</f>
        <v>1</v>
      </c>
      <c r="Q5" s="35" t="n">
        <f aca="false">LOG10($B$28/P5)</f>
        <v>0.698970004336019</v>
      </c>
    </row>
    <row r="6" customFormat="false" ht="15" hidden="false" customHeight="false" outlineLevel="0" collapsed="false">
      <c r="A6" s="19" t="s">
        <v>15</v>
      </c>
      <c r="B6" s="46" t="n">
        <v>1</v>
      </c>
      <c r="C6" s="47" t="n">
        <v>0</v>
      </c>
      <c r="D6" s="48" t="n">
        <v>0</v>
      </c>
      <c r="E6" s="47" t="n">
        <v>0</v>
      </c>
      <c r="F6" s="48" t="n">
        <v>0</v>
      </c>
      <c r="G6" s="49" t="n">
        <v>0</v>
      </c>
      <c r="H6" s="49" t="n">
        <v>0</v>
      </c>
      <c r="I6" s="39" t="n">
        <f aca="false">B6/B$26</f>
        <v>0.333333333333333</v>
      </c>
      <c r="J6" s="39" t="n">
        <f aca="false">C6/C$26</f>
        <v>0</v>
      </c>
      <c r="K6" s="39" t="n">
        <f aca="false">D6/D$26</f>
        <v>0</v>
      </c>
      <c r="L6" s="39" t="n">
        <f aca="false">E6/E$26</f>
        <v>0</v>
      </c>
      <c r="M6" s="39" t="n">
        <f aca="false">F6/F$26</f>
        <v>0</v>
      </c>
      <c r="N6" s="39" t="n">
        <f aca="false">G6/G$26</f>
        <v>0</v>
      </c>
      <c r="O6" s="39" t="n">
        <f aca="false">H6/H$26</f>
        <v>0</v>
      </c>
      <c r="P6" s="37" t="n">
        <f aca="false">COUNTIF(I6:M6,"&gt; 0")</f>
        <v>1</v>
      </c>
      <c r="Q6" s="40" t="n">
        <f aca="false">LOG10($B$28/P6)</f>
        <v>0.698970004336019</v>
      </c>
    </row>
    <row r="7" customFormat="false" ht="15" hidden="false" customHeight="false" outlineLevel="0" collapsed="false">
      <c r="A7" s="19" t="s">
        <v>19</v>
      </c>
      <c r="B7" s="41" t="n">
        <v>0</v>
      </c>
      <c r="C7" s="42" t="n">
        <v>1</v>
      </c>
      <c r="D7" s="43" t="n">
        <v>0</v>
      </c>
      <c r="E7" s="42" t="n">
        <v>0</v>
      </c>
      <c r="F7" s="43" t="n">
        <v>0</v>
      </c>
      <c r="G7" s="44" t="n">
        <v>0</v>
      </c>
      <c r="H7" s="44" t="n">
        <v>0</v>
      </c>
      <c r="I7" s="45" t="n">
        <f aca="false">B7/B$26</f>
        <v>0</v>
      </c>
      <c r="J7" s="45" t="n">
        <f aca="false">C7/C$26</f>
        <v>0.5</v>
      </c>
      <c r="K7" s="45" t="n">
        <f aca="false">D7/D$26</f>
        <v>0</v>
      </c>
      <c r="L7" s="45" t="n">
        <f aca="false">E7/E$26</f>
        <v>0</v>
      </c>
      <c r="M7" s="45" t="n">
        <f aca="false">F7/F$26</f>
        <v>0</v>
      </c>
      <c r="N7" s="45" t="n">
        <f aca="false">G7/G$26</f>
        <v>0</v>
      </c>
      <c r="O7" s="45" t="n">
        <f aca="false">H7/H$26</f>
        <v>0</v>
      </c>
      <c r="P7" s="42" t="n">
        <f aca="false">COUNTIF(I7:M7,"&gt; 0")</f>
        <v>1</v>
      </c>
      <c r="Q7" s="35" t="n">
        <f aca="false">LOG10($B$28/P7)</f>
        <v>0.698970004336019</v>
      </c>
    </row>
    <row r="8" customFormat="false" ht="15" hidden="false" customHeight="false" outlineLevel="0" collapsed="false">
      <c r="A8" s="19" t="s">
        <v>22</v>
      </c>
      <c r="B8" s="46" t="n">
        <v>0</v>
      </c>
      <c r="C8" s="47" t="n">
        <v>0</v>
      </c>
      <c r="D8" s="48" t="n">
        <v>0</v>
      </c>
      <c r="E8" s="47" t="n">
        <v>1</v>
      </c>
      <c r="F8" s="48" t="n">
        <v>0</v>
      </c>
      <c r="G8" s="49" t="n">
        <v>1</v>
      </c>
      <c r="H8" s="49" t="n">
        <v>0</v>
      </c>
      <c r="I8" s="39" t="n">
        <f aca="false">B8/B$26</f>
        <v>0</v>
      </c>
      <c r="J8" s="39" t="n">
        <f aca="false">C8/C$26</f>
        <v>0</v>
      </c>
      <c r="K8" s="39" t="n">
        <f aca="false">D8/D$26</f>
        <v>0</v>
      </c>
      <c r="L8" s="39" t="n">
        <f aca="false">E8/E$26</f>
        <v>1</v>
      </c>
      <c r="M8" s="39" t="n">
        <f aca="false">F8/F$26</f>
        <v>0</v>
      </c>
      <c r="N8" s="39" t="n">
        <f aca="false">G8/G$26</f>
        <v>1</v>
      </c>
      <c r="O8" s="39" t="n">
        <f aca="false">H8/H$26</f>
        <v>0</v>
      </c>
      <c r="P8" s="37" t="n">
        <f aca="false">COUNTIF(I8:M8,"&gt; 0")</f>
        <v>1</v>
      </c>
      <c r="Q8" s="40" t="n">
        <f aca="false">LOG10($B$28/P8)</f>
        <v>0.698970004336019</v>
      </c>
    </row>
    <row r="9" customFormat="false" ht="15" hidden="false" customHeight="false" outlineLevel="0" collapsed="false">
      <c r="A9" s="19" t="s">
        <v>24</v>
      </c>
      <c r="B9" s="41" t="n">
        <v>3</v>
      </c>
      <c r="C9" s="42" t="n">
        <v>0</v>
      </c>
      <c r="D9" s="43" t="n">
        <v>0</v>
      </c>
      <c r="E9" s="42" t="n">
        <v>0</v>
      </c>
      <c r="F9" s="43" t="n">
        <v>0</v>
      </c>
      <c r="G9" s="44" t="n">
        <v>0</v>
      </c>
      <c r="H9" s="44" t="n">
        <v>0</v>
      </c>
      <c r="I9" s="45" t="n">
        <f aca="false">B9/B$26</f>
        <v>1</v>
      </c>
      <c r="J9" s="45" t="n">
        <f aca="false">C9/C$26</f>
        <v>0</v>
      </c>
      <c r="K9" s="45" t="n">
        <f aca="false">D9/D$26</f>
        <v>0</v>
      </c>
      <c r="L9" s="45" t="n">
        <f aca="false">E9/E$26</f>
        <v>0</v>
      </c>
      <c r="M9" s="45" t="n">
        <f aca="false">F9/F$26</f>
        <v>0</v>
      </c>
      <c r="N9" s="45" t="n">
        <f aca="false">G9/G$26</f>
        <v>0</v>
      </c>
      <c r="O9" s="45" t="n">
        <f aca="false">H9/H$26</f>
        <v>0</v>
      </c>
      <c r="P9" s="42" t="n">
        <f aca="false">COUNTIF(I9:M9,"&gt; 0")</f>
        <v>1</v>
      </c>
      <c r="Q9" s="35" t="n">
        <f aca="false">LOG10($B$28/P9)</f>
        <v>0.698970004336019</v>
      </c>
    </row>
    <row r="10" customFormat="false" ht="15" hidden="false" customHeight="false" outlineLevel="0" collapsed="false">
      <c r="A10" s="19" t="s">
        <v>27</v>
      </c>
      <c r="B10" s="46" t="n">
        <v>0</v>
      </c>
      <c r="C10" s="47" t="n">
        <v>1</v>
      </c>
      <c r="D10" s="48" t="n">
        <v>0</v>
      </c>
      <c r="E10" s="47" t="n">
        <v>1</v>
      </c>
      <c r="F10" s="48" t="n">
        <v>0</v>
      </c>
      <c r="G10" s="49" t="n">
        <v>1</v>
      </c>
      <c r="H10" s="49" t="n">
        <v>0</v>
      </c>
      <c r="I10" s="39" t="n">
        <f aca="false">B10/B$26</f>
        <v>0</v>
      </c>
      <c r="J10" s="39" t="n">
        <f aca="false">C10/C$26</f>
        <v>0.5</v>
      </c>
      <c r="K10" s="39" t="n">
        <f aca="false">D10/D$26</f>
        <v>0</v>
      </c>
      <c r="L10" s="39" t="n">
        <f aca="false">E10/E$26</f>
        <v>1</v>
      </c>
      <c r="M10" s="39" t="n">
        <f aca="false">F10/F$26</f>
        <v>0</v>
      </c>
      <c r="N10" s="39" t="n">
        <f aca="false">G10/G$26</f>
        <v>1</v>
      </c>
      <c r="O10" s="39" t="n">
        <f aca="false">H10/H$26</f>
        <v>0</v>
      </c>
      <c r="P10" s="37" t="n">
        <f aca="false">COUNTIF(I10:M10,"&gt; 0")</f>
        <v>2</v>
      </c>
      <c r="Q10" s="40" t="n">
        <f aca="false">LOG10($B$28/P10)</f>
        <v>0.397940008672038</v>
      </c>
    </row>
    <row r="11" customFormat="false" ht="15" hidden="false" customHeight="false" outlineLevel="0" collapsed="false">
      <c r="A11" s="19" t="s">
        <v>28</v>
      </c>
      <c r="B11" s="41" t="n">
        <v>0</v>
      </c>
      <c r="C11" s="42" t="n">
        <v>2</v>
      </c>
      <c r="D11" s="43" t="n">
        <v>0</v>
      </c>
      <c r="E11" s="42" t="n">
        <v>0</v>
      </c>
      <c r="F11" s="43" t="n">
        <v>0</v>
      </c>
      <c r="G11" s="44" t="n">
        <v>0</v>
      </c>
      <c r="H11" s="44" t="n">
        <v>0</v>
      </c>
      <c r="I11" s="45" t="n">
        <f aca="false">B11/B$26</f>
        <v>0</v>
      </c>
      <c r="J11" s="45" t="n">
        <f aca="false">C11/C$26</f>
        <v>1</v>
      </c>
      <c r="K11" s="45" t="n">
        <f aca="false">D11/D$26</f>
        <v>0</v>
      </c>
      <c r="L11" s="45" t="n">
        <f aca="false">E11/E$26</f>
        <v>0</v>
      </c>
      <c r="M11" s="45" t="n">
        <f aca="false">F11/F$26</f>
        <v>0</v>
      </c>
      <c r="N11" s="45" t="n">
        <f aca="false">G11/G$26</f>
        <v>0</v>
      </c>
      <c r="O11" s="45" t="n">
        <f aca="false">H11/H$26</f>
        <v>0</v>
      </c>
      <c r="P11" s="42" t="n">
        <f aca="false">COUNTIF(I11:M11,"&gt; 0")</f>
        <v>1</v>
      </c>
      <c r="Q11" s="35" t="n">
        <f aca="false">LOG10($B$28/P11)</f>
        <v>0.698970004336019</v>
      </c>
    </row>
    <row r="12" customFormat="false" ht="15" hidden="false" customHeight="false" outlineLevel="0" collapsed="false">
      <c r="A12" s="19" t="s">
        <v>30</v>
      </c>
      <c r="B12" s="46" t="n">
        <v>0</v>
      </c>
      <c r="C12" s="47" t="n">
        <v>1</v>
      </c>
      <c r="D12" s="48" t="n">
        <v>0</v>
      </c>
      <c r="E12" s="47" t="n">
        <v>0</v>
      </c>
      <c r="F12" s="48" t="n">
        <v>0</v>
      </c>
      <c r="G12" s="49" t="n">
        <v>0</v>
      </c>
      <c r="H12" s="49" t="n">
        <v>0</v>
      </c>
      <c r="I12" s="39" t="n">
        <f aca="false">B12/B$26</f>
        <v>0</v>
      </c>
      <c r="J12" s="39" t="n">
        <f aca="false">C12/C$26</f>
        <v>0.5</v>
      </c>
      <c r="K12" s="39" t="n">
        <f aca="false">D12/D$26</f>
        <v>0</v>
      </c>
      <c r="L12" s="39" t="n">
        <f aca="false">E12/E$26</f>
        <v>0</v>
      </c>
      <c r="M12" s="39" t="n">
        <f aca="false">F12/F$26</f>
        <v>0</v>
      </c>
      <c r="N12" s="39" t="n">
        <f aca="false">G12/G$26</f>
        <v>0</v>
      </c>
      <c r="O12" s="39" t="n">
        <f aca="false">H12/H$26</f>
        <v>0</v>
      </c>
      <c r="P12" s="37" t="n">
        <f aca="false">COUNTIF(I12:M12,"&gt; 0")</f>
        <v>1</v>
      </c>
      <c r="Q12" s="40" t="n">
        <f aca="false">LOG10($B$28/P12)</f>
        <v>0.698970004336019</v>
      </c>
    </row>
    <row r="13" customFormat="false" ht="15" hidden="false" customHeight="false" outlineLevel="0" collapsed="false">
      <c r="A13" s="19" t="s">
        <v>32</v>
      </c>
      <c r="B13" s="41" t="n">
        <v>0</v>
      </c>
      <c r="C13" s="42" t="n">
        <v>0</v>
      </c>
      <c r="D13" s="43" t="n">
        <v>2</v>
      </c>
      <c r="E13" s="42" t="n">
        <v>0</v>
      </c>
      <c r="F13" s="43" t="n">
        <v>0</v>
      </c>
      <c r="G13" s="44" t="n">
        <v>0</v>
      </c>
      <c r="H13" s="44" t="n">
        <v>1</v>
      </c>
      <c r="I13" s="45" t="n">
        <f aca="false">B13/B$26</f>
        <v>0</v>
      </c>
      <c r="J13" s="45" t="n">
        <f aca="false">C13/C$26</f>
        <v>0</v>
      </c>
      <c r="K13" s="45" t="n">
        <f aca="false">D13/D$26</f>
        <v>0.5</v>
      </c>
      <c r="L13" s="45" t="n">
        <f aca="false">E13/E$26</f>
        <v>0</v>
      </c>
      <c r="M13" s="45" t="n">
        <f aca="false">F13/F$26</f>
        <v>0</v>
      </c>
      <c r="N13" s="45" t="n">
        <f aca="false">G13/G$26</f>
        <v>0</v>
      </c>
      <c r="O13" s="45" t="n">
        <f aca="false">H13/H$26</f>
        <v>1</v>
      </c>
      <c r="P13" s="42" t="n">
        <f aca="false">COUNTIF(I13:M13,"&gt; 0")</f>
        <v>1</v>
      </c>
      <c r="Q13" s="35" t="n">
        <f aca="false">LOG10($B$28/P13)</f>
        <v>0.698970004336019</v>
      </c>
    </row>
    <row r="14" customFormat="false" ht="15" hidden="false" customHeight="false" outlineLevel="0" collapsed="false">
      <c r="A14" s="19" t="s">
        <v>33</v>
      </c>
      <c r="B14" s="46" t="n">
        <v>0</v>
      </c>
      <c r="C14" s="47" t="n">
        <v>0</v>
      </c>
      <c r="D14" s="48" t="n">
        <v>0</v>
      </c>
      <c r="E14" s="47" t="n">
        <v>1</v>
      </c>
      <c r="F14" s="48" t="n">
        <v>2</v>
      </c>
      <c r="G14" s="49" t="n">
        <v>1</v>
      </c>
      <c r="H14" s="49" t="n">
        <v>0</v>
      </c>
      <c r="I14" s="39" t="n">
        <f aca="false">B14/B$26</f>
        <v>0</v>
      </c>
      <c r="J14" s="39" t="n">
        <f aca="false">C14/C$26</f>
        <v>0</v>
      </c>
      <c r="K14" s="39" t="n">
        <f aca="false">D14/D$26</f>
        <v>0</v>
      </c>
      <c r="L14" s="39" t="n">
        <f aca="false">E14/E$26</f>
        <v>1</v>
      </c>
      <c r="M14" s="39" t="n">
        <f aca="false">F14/F$26</f>
        <v>1</v>
      </c>
      <c r="N14" s="39" t="n">
        <f aca="false">G14/G$26</f>
        <v>1</v>
      </c>
      <c r="O14" s="39" t="n">
        <f aca="false">H14/H$26</f>
        <v>0</v>
      </c>
      <c r="P14" s="37" t="n">
        <f aca="false">COUNTIF(I14:M14,"&gt; 0")</f>
        <v>2</v>
      </c>
      <c r="Q14" s="40" t="n">
        <f aca="false">LOG10($B$28/P14)</f>
        <v>0.397940008672038</v>
      </c>
    </row>
    <row r="15" customFormat="false" ht="15" hidden="false" customHeight="false" outlineLevel="0" collapsed="false">
      <c r="A15" s="19" t="s">
        <v>34</v>
      </c>
      <c r="B15" s="41" t="n">
        <v>0</v>
      </c>
      <c r="C15" s="42" t="n">
        <v>2</v>
      </c>
      <c r="D15" s="43" t="n">
        <v>0</v>
      </c>
      <c r="E15" s="42" t="n">
        <v>0</v>
      </c>
      <c r="F15" s="43" t="n">
        <v>0</v>
      </c>
      <c r="G15" s="44" t="n">
        <v>0</v>
      </c>
      <c r="H15" s="44" t="n">
        <v>0</v>
      </c>
      <c r="I15" s="45" t="n">
        <f aca="false">B15/B$26</f>
        <v>0</v>
      </c>
      <c r="J15" s="45" t="n">
        <f aca="false">C15/C$26</f>
        <v>1</v>
      </c>
      <c r="K15" s="45" t="n">
        <f aca="false">D15/D$26</f>
        <v>0</v>
      </c>
      <c r="L15" s="45" t="n">
        <f aca="false">E15/E$26</f>
        <v>0</v>
      </c>
      <c r="M15" s="45" t="n">
        <f aca="false">F15/F$26</f>
        <v>0</v>
      </c>
      <c r="N15" s="45" t="n">
        <f aca="false">G15/G$26</f>
        <v>0</v>
      </c>
      <c r="O15" s="45" t="n">
        <f aca="false">H15/H$26</f>
        <v>0</v>
      </c>
      <c r="P15" s="42" t="n">
        <f aca="false">COUNTIF(I15:M15,"&gt; 0")</f>
        <v>1</v>
      </c>
      <c r="Q15" s="35" t="n">
        <f aca="false">LOG10($B$28/P15)</f>
        <v>0.698970004336019</v>
      </c>
    </row>
    <row r="16" customFormat="false" ht="15" hidden="false" customHeight="false" outlineLevel="0" collapsed="false">
      <c r="A16" s="19" t="s">
        <v>36</v>
      </c>
      <c r="B16" s="46" t="n">
        <v>0</v>
      </c>
      <c r="C16" s="47" t="n">
        <v>0</v>
      </c>
      <c r="D16" s="48" t="n">
        <v>0</v>
      </c>
      <c r="E16" s="47" t="n">
        <v>0</v>
      </c>
      <c r="F16" s="48" t="n">
        <v>1</v>
      </c>
      <c r="G16" s="49" t="n">
        <v>0</v>
      </c>
      <c r="H16" s="49" t="n">
        <v>0</v>
      </c>
      <c r="I16" s="39" t="n">
        <f aca="false">B16/B$26</f>
        <v>0</v>
      </c>
      <c r="J16" s="39" t="n">
        <f aca="false">C16/C$26</f>
        <v>0</v>
      </c>
      <c r="K16" s="39" t="n">
        <f aca="false">D16/D$26</f>
        <v>0</v>
      </c>
      <c r="L16" s="39" t="n">
        <f aca="false">E16/E$26</f>
        <v>0</v>
      </c>
      <c r="M16" s="39" t="n">
        <f aca="false">F16/F$26</f>
        <v>0.5</v>
      </c>
      <c r="N16" s="39" t="n">
        <f aca="false">G16/G$26</f>
        <v>0</v>
      </c>
      <c r="O16" s="39" t="n">
        <f aca="false">H16/H$26</f>
        <v>0</v>
      </c>
      <c r="P16" s="37" t="n">
        <f aca="false">COUNTIF(I16:M16,"&gt; 0")</f>
        <v>1</v>
      </c>
      <c r="Q16" s="40" t="n">
        <f aca="false">LOG10($B$28/P16)</f>
        <v>0.698970004336019</v>
      </c>
    </row>
    <row r="17" customFormat="false" ht="15" hidden="false" customHeight="false" outlineLevel="0" collapsed="false">
      <c r="A17" s="19" t="s">
        <v>38</v>
      </c>
      <c r="B17" s="41" t="n">
        <v>1</v>
      </c>
      <c r="C17" s="42" t="n">
        <v>0</v>
      </c>
      <c r="D17" s="43" t="n">
        <v>0</v>
      </c>
      <c r="E17" s="42" t="n">
        <v>0</v>
      </c>
      <c r="F17" s="43" t="n">
        <v>0</v>
      </c>
      <c r="G17" s="44" t="n">
        <v>0</v>
      </c>
      <c r="H17" s="44" t="n">
        <v>0</v>
      </c>
      <c r="I17" s="45" t="n">
        <f aca="false">B17/B$26</f>
        <v>0.333333333333333</v>
      </c>
      <c r="J17" s="45" t="n">
        <f aca="false">C17/C$26</f>
        <v>0</v>
      </c>
      <c r="K17" s="45" t="n">
        <f aca="false">D17/D$26</f>
        <v>0</v>
      </c>
      <c r="L17" s="45" t="n">
        <f aca="false">E17/E$26</f>
        <v>0</v>
      </c>
      <c r="M17" s="45" t="n">
        <f aca="false">F17/F$26</f>
        <v>0</v>
      </c>
      <c r="N17" s="45" t="n">
        <f aca="false">G17/G$26</f>
        <v>0</v>
      </c>
      <c r="O17" s="45" t="n">
        <f aca="false">H17/H$26</f>
        <v>0</v>
      </c>
      <c r="P17" s="42" t="n">
        <f aca="false">COUNTIF(I17:M17,"&gt; 0")</f>
        <v>1</v>
      </c>
      <c r="Q17" s="35" t="n">
        <f aca="false">LOG10($B$28/P17)</f>
        <v>0.698970004336019</v>
      </c>
    </row>
    <row r="18" customFormat="false" ht="15" hidden="false" customHeight="false" outlineLevel="0" collapsed="false">
      <c r="A18" s="19" t="s">
        <v>40</v>
      </c>
      <c r="B18" s="46" t="n">
        <v>0</v>
      </c>
      <c r="C18" s="47" t="n">
        <v>0</v>
      </c>
      <c r="D18" s="48" t="n">
        <v>1</v>
      </c>
      <c r="E18" s="47" t="n">
        <v>0</v>
      </c>
      <c r="F18" s="48" t="n">
        <v>0</v>
      </c>
      <c r="G18" s="49" t="n">
        <v>0</v>
      </c>
      <c r="H18" s="49" t="n">
        <v>0</v>
      </c>
      <c r="I18" s="39" t="n">
        <f aca="false">B18/B$26</f>
        <v>0</v>
      </c>
      <c r="J18" s="39" t="n">
        <f aca="false">C18/C$26</f>
        <v>0</v>
      </c>
      <c r="K18" s="39" t="n">
        <f aca="false">D18/D$26</f>
        <v>0.25</v>
      </c>
      <c r="L18" s="39" t="n">
        <f aca="false">E18/E$26</f>
        <v>0</v>
      </c>
      <c r="M18" s="39" t="n">
        <f aca="false">F18/F$26</f>
        <v>0</v>
      </c>
      <c r="N18" s="39" t="n">
        <f aca="false">G18/G$26</f>
        <v>0</v>
      </c>
      <c r="O18" s="39" t="n">
        <f aca="false">H18/H$26</f>
        <v>0</v>
      </c>
      <c r="P18" s="37" t="n">
        <f aca="false">COUNTIF(I18:M18,"&gt; 0")</f>
        <v>1</v>
      </c>
      <c r="Q18" s="40" t="n">
        <f aca="false">LOG10($B$28/P18)</f>
        <v>0.698970004336019</v>
      </c>
    </row>
    <row r="19" customFormat="false" ht="15" hidden="false" customHeight="false" outlineLevel="0" collapsed="false">
      <c r="A19" s="19" t="s">
        <v>42</v>
      </c>
      <c r="B19" s="41" t="n">
        <v>2</v>
      </c>
      <c r="C19" s="42" t="n">
        <v>0</v>
      </c>
      <c r="D19" s="43" t="n">
        <v>4</v>
      </c>
      <c r="E19" s="42" t="n">
        <v>1</v>
      </c>
      <c r="F19" s="43" t="n">
        <v>0</v>
      </c>
      <c r="G19" s="44" t="n">
        <v>1</v>
      </c>
      <c r="H19" s="44" t="n">
        <v>1</v>
      </c>
      <c r="I19" s="45" t="n">
        <f aca="false">B19/B$26</f>
        <v>0.666666666666667</v>
      </c>
      <c r="J19" s="45" t="n">
        <f aca="false">C19/C$26</f>
        <v>0</v>
      </c>
      <c r="K19" s="45" t="n">
        <f aca="false">D19/D$26</f>
        <v>1</v>
      </c>
      <c r="L19" s="45" t="n">
        <f aca="false">E19/E$26</f>
        <v>1</v>
      </c>
      <c r="M19" s="45" t="n">
        <f aca="false">F19/F$26</f>
        <v>0</v>
      </c>
      <c r="N19" s="45" t="n">
        <f aca="false">G19/G$26</f>
        <v>1</v>
      </c>
      <c r="O19" s="45" t="n">
        <f aca="false">H19/H$26</f>
        <v>1</v>
      </c>
      <c r="P19" s="42" t="n">
        <f aca="false">COUNTIF(I19:M19,"&gt; 0")</f>
        <v>3</v>
      </c>
      <c r="Q19" s="35" t="n">
        <f aca="false">LOG10($B$28/P19)</f>
        <v>0.221848749616356</v>
      </c>
    </row>
    <row r="20" customFormat="false" ht="15" hidden="false" customHeight="false" outlineLevel="0" collapsed="false">
      <c r="A20" s="19" t="s">
        <v>43</v>
      </c>
      <c r="B20" s="46" t="n">
        <v>0</v>
      </c>
      <c r="C20" s="47" t="n">
        <v>0</v>
      </c>
      <c r="D20" s="48" t="n">
        <v>0</v>
      </c>
      <c r="E20" s="47" t="n">
        <v>1</v>
      </c>
      <c r="F20" s="48" t="n">
        <v>0</v>
      </c>
      <c r="G20" s="49" t="n">
        <v>1</v>
      </c>
      <c r="H20" s="49" t="n">
        <v>0</v>
      </c>
      <c r="I20" s="39" t="n">
        <f aca="false">B20/B$26</f>
        <v>0</v>
      </c>
      <c r="J20" s="39" t="n">
        <f aca="false">C20/C$26</f>
        <v>0</v>
      </c>
      <c r="K20" s="39" t="n">
        <f aca="false">D20/D$26</f>
        <v>0</v>
      </c>
      <c r="L20" s="39" t="n">
        <f aca="false">E20/E$26</f>
        <v>1</v>
      </c>
      <c r="M20" s="39" t="n">
        <f aca="false">F20/F$26</f>
        <v>0</v>
      </c>
      <c r="N20" s="39" t="n">
        <f aca="false">G20/G$26</f>
        <v>1</v>
      </c>
      <c r="O20" s="39" t="n">
        <f aca="false">H20/H$26</f>
        <v>0</v>
      </c>
      <c r="P20" s="37" t="n">
        <f aca="false">COUNTIF(I20:M20,"&gt; 0")</f>
        <v>1</v>
      </c>
      <c r="Q20" s="40" t="n">
        <f aca="false">LOG10($B$28/P20)</f>
        <v>0.698970004336019</v>
      </c>
    </row>
    <row r="21" customFormat="false" ht="15" hidden="false" customHeight="false" outlineLevel="0" collapsed="false">
      <c r="A21" s="19" t="s">
        <v>44</v>
      </c>
      <c r="B21" s="41" t="n">
        <v>0</v>
      </c>
      <c r="C21" s="42" t="n">
        <v>0</v>
      </c>
      <c r="D21" s="43" t="n">
        <v>0</v>
      </c>
      <c r="E21" s="42" t="n">
        <v>0</v>
      </c>
      <c r="F21" s="43" t="n">
        <v>1</v>
      </c>
      <c r="G21" s="44" t="n">
        <v>0</v>
      </c>
      <c r="H21" s="44" t="n">
        <v>0</v>
      </c>
      <c r="I21" s="45" t="n">
        <f aca="false">B21/B$26</f>
        <v>0</v>
      </c>
      <c r="J21" s="45" t="n">
        <f aca="false">C21/C$26</f>
        <v>0</v>
      </c>
      <c r="K21" s="45" t="n">
        <f aca="false">D21/D$26</f>
        <v>0</v>
      </c>
      <c r="L21" s="45" t="n">
        <f aca="false">E21/E$26</f>
        <v>0</v>
      </c>
      <c r="M21" s="45" t="n">
        <f aca="false">F21/F$26</f>
        <v>0.5</v>
      </c>
      <c r="N21" s="45" t="n">
        <f aca="false">G21/G$26</f>
        <v>0</v>
      </c>
      <c r="O21" s="45" t="n">
        <f aca="false">H21/H$26</f>
        <v>0</v>
      </c>
      <c r="P21" s="42" t="n">
        <f aca="false">COUNTIF(I21:M21,"&gt; 0")</f>
        <v>1</v>
      </c>
      <c r="Q21" s="35" t="n">
        <f aca="false">LOG10($B$28/P21)</f>
        <v>0.698970004336019</v>
      </c>
    </row>
    <row r="22" customFormat="false" ht="15" hidden="false" customHeight="false" outlineLevel="0" collapsed="false">
      <c r="A22" s="19" t="s">
        <v>46</v>
      </c>
      <c r="B22" s="46" t="n">
        <v>0</v>
      </c>
      <c r="C22" s="47" t="n">
        <v>0</v>
      </c>
      <c r="D22" s="48" t="n">
        <v>0</v>
      </c>
      <c r="E22" s="47" t="n">
        <v>1</v>
      </c>
      <c r="F22" s="48" t="n">
        <v>0</v>
      </c>
      <c r="G22" s="49" t="n">
        <v>1</v>
      </c>
      <c r="H22" s="49" t="n">
        <v>0</v>
      </c>
      <c r="I22" s="39" t="n">
        <f aca="false">B22/B$26</f>
        <v>0</v>
      </c>
      <c r="J22" s="39" t="n">
        <f aca="false">C22/C$26</f>
        <v>0</v>
      </c>
      <c r="K22" s="39" t="n">
        <f aca="false">D22/D$26</f>
        <v>0</v>
      </c>
      <c r="L22" s="39" t="n">
        <f aca="false">E22/E$26</f>
        <v>1</v>
      </c>
      <c r="M22" s="39" t="n">
        <f aca="false">F22/F$26</f>
        <v>0</v>
      </c>
      <c r="N22" s="39" t="n">
        <f aca="false">G22/G$26</f>
        <v>1</v>
      </c>
      <c r="O22" s="39" t="n">
        <f aca="false">H22/H$26</f>
        <v>0</v>
      </c>
      <c r="P22" s="37" t="n">
        <f aca="false">COUNTIF(I22:M22,"&gt; 0")</f>
        <v>1</v>
      </c>
      <c r="Q22" s="40" t="n">
        <f aca="false">LOG10($B$28/P22)</f>
        <v>0.698970004336019</v>
      </c>
    </row>
    <row r="23" customFormat="false" ht="15" hidden="false" customHeight="false" outlineLevel="0" collapsed="false">
      <c r="A23" s="19" t="s">
        <v>47</v>
      </c>
      <c r="B23" s="41" t="n">
        <v>0</v>
      </c>
      <c r="C23" s="42" t="n">
        <v>0</v>
      </c>
      <c r="D23" s="43" t="n">
        <v>0</v>
      </c>
      <c r="E23" s="42" t="n">
        <v>1</v>
      </c>
      <c r="F23" s="43" t="n">
        <v>1</v>
      </c>
      <c r="G23" s="44" t="n">
        <v>0</v>
      </c>
      <c r="H23" s="44" t="n">
        <v>0</v>
      </c>
      <c r="I23" s="45" t="n">
        <f aca="false">B23/B$26</f>
        <v>0</v>
      </c>
      <c r="J23" s="45" t="n">
        <f aca="false">C23/C$26</f>
        <v>0</v>
      </c>
      <c r="K23" s="45" t="n">
        <f aca="false">D23/D$26</f>
        <v>0</v>
      </c>
      <c r="L23" s="45" t="n">
        <f aca="false">E23/E$26</f>
        <v>1</v>
      </c>
      <c r="M23" s="45" t="n">
        <f aca="false">F23/F$26</f>
        <v>0.5</v>
      </c>
      <c r="N23" s="45" t="n">
        <f aca="false">G23/G$26</f>
        <v>0</v>
      </c>
      <c r="O23" s="45" t="n">
        <f aca="false">H23/H$26</f>
        <v>0</v>
      </c>
      <c r="P23" s="42" t="n">
        <f aca="false">COUNTIF(I23:M23,"&gt; 0")</f>
        <v>2</v>
      </c>
      <c r="Q23" s="35" t="n">
        <f aca="false">LOG10($B$28/P23)</f>
        <v>0.397940008672038</v>
      </c>
    </row>
    <row r="24" customFormat="false" ht="15" hidden="false" customHeight="false" outlineLevel="0" collapsed="false">
      <c r="A24" s="19" t="s">
        <v>49</v>
      </c>
      <c r="B24" s="46" t="n">
        <v>0</v>
      </c>
      <c r="C24" s="47" t="n">
        <v>0</v>
      </c>
      <c r="D24" s="48" t="n">
        <v>0</v>
      </c>
      <c r="E24" s="47" t="n">
        <v>0</v>
      </c>
      <c r="F24" s="48" t="n">
        <v>1</v>
      </c>
      <c r="G24" s="50" t="n">
        <v>0</v>
      </c>
      <c r="H24" s="50" t="n">
        <v>0</v>
      </c>
      <c r="I24" s="51" t="n">
        <f aca="false">B24/B$26</f>
        <v>0</v>
      </c>
      <c r="J24" s="51" t="n">
        <f aca="false">C24/C$26</f>
        <v>0</v>
      </c>
      <c r="K24" s="51" t="n">
        <f aca="false">D24/D$26</f>
        <v>0</v>
      </c>
      <c r="L24" s="51" t="n">
        <f aca="false">E24/E$26</f>
        <v>0</v>
      </c>
      <c r="M24" s="51" t="n">
        <f aca="false">F24/F$26</f>
        <v>0.5</v>
      </c>
      <c r="N24" s="51" t="n">
        <f aca="false">G24/G$26</f>
        <v>0</v>
      </c>
      <c r="O24" s="51" t="n">
        <f aca="false">H24/H$26</f>
        <v>0</v>
      </c>
      <c r="P24" s="47" t="n">
        <f aca="false">COUNTIF(I24:M24,"&gt; 0")</f>
        <v>1</v>
      </c>
      <c r="Q24" s="52" t="n">
        <f aca="false">LOG10($B$28/P24)</f>
        <v>0.698970004336019</v>
      </c>
    </row>
    <row r="25" customFormat="false" ht="15" hidden="false" customHeight="false" outlineLevel="0" collapsed="false">
      <c r="A25" s="19" t="s">
        <v>51</v>
      </c>
      <c r="B25" s="53" t="n">
        <v>0</v>
      </c>
      <c r="C25" s="54" t="n">
        <v>0</v>
      </c>
      <c r="D25" s="55" t="n">
        <v>0</v>
      </c>
      <c r="E25" s="54" t="n">
        <v>0</v>
      </c>
      <c r="F25" s="55" t="n">
        <v>1</v>
      </c>
      <c r="G25" s="56" t="n">
        <v>0</v>
      </c>
      <c r="H25" s="56" t="n">
        <v>0</v>
      </c>
      <c r="I25" s="57" t="n">
        <f aca="false">B25/B$26</f>
        <v>0</v>
      </c>
      <c r="J25" s="57" t="n">
        <f aca="false">C25/C$26</f>
        <v>0</v>
      </c>
      <c r="K25" s="57" t="n">
        <f aca="false">D25/D$26</f>
        <v>0</v>
      </c>
      <c r="L25" s="57" t="n">
        <f aca="false">E25/E$26</f>
        <v>0</v>
      </c>
      <c r="M25" s="57" t="n">
        <f aca="false">F25/F$26</f>
        <v>0.5</v>
      </c>
      <c r="N25" s="57" t="n">
        <f aca="false">G25/G$26</f>
        <v>0</v>
      </c>
      <c r="O25" s="57" t="n">
        <f aca="false">H25/H$26</f>
        <v>0</v>
      </c>
      <c r="P25" s="54" t="n">
        <f aca="false">COUNTIF(I25:M25,"&gt; 0")</f>
        <v>1</v>
      </c>
      <c r="Q25" s="58" t="n">
        <f aca="false">LOG10($B$28/P25)</f>
        <v>0.698970004336019</v>
      </c>
    </row>
    <row r="26" customFormat="false" ht="13.5" hidden="false" customHeight="false" outlineLevel="0" collapsed="false">
      <c r="A26" s="19" t="s">
        <v>69</v>
      </c>
      <c r="B26" s="59" t="n">
        <f aca="false">MAX(B3:B25)</f>
        <v>3</v>
      </c>
      <c r="C26" s="59" t="n">
        <f aca="false">MAX(C3:C25)</f>
        <v>2</v>
      </c>
      <c r="D26" s="59" t="n">
        <f aca="false">MAX(D3:D25)</f>
        <v>4</v>
      </c>
      <c r="E26" s="59" t="n">
        <f aca="false">MAX(E3:E25)</f>
        <v>1</v>
      </c>
      <c r="F26" s="59" t="n">
        <f aca="false">MAX(F3:F25)</f>
        <v>2</v>
      </c>
      <c r="G26" s="59" t="n">
        <f aca="false">MAX(G3:G25)</f>
        <v>1</v>
      </c>
      <c r="H26" s="60" t="n">
        <f aca="false">MAX(H3:H25)</f>
        <v>1</v>
      </c>
      <c r="I26" s="61"/>
      <c r="J26" s="26"/>
      <c r="K26" s="26"/>
      <c r="L26" s="26"/>
      <c r="M26" s="26"/>
      <c r="N26" s="26"/>
      <c r="O26" s="26"/>
      <c r="P26" s="26"/>
      <c r="Q26" s="26"/>
      <c r="R26" s="62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62"/>
    </row>
    <row r="28" customFormat="false" ht="13.5" hidden="false" customHeight="false" outlineLevel="0" collapsed="false">
      <c r="A28" s="19" t="s">
        <v>70</v>
      </c>
      <c r="B28" s="60" t="n">
        <v>5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62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62"/>
    </row>
    <row r="30" customFormat="false" ht="14.25" hidden="false" customHeight="false" outlineLevel="0" collapsed="false">
      <c r="A30" s="15" t="s">
        <v>71</v>
      </c>
      <c r="B30" s="15"/>
      <c r="C30" s="15"/>
      <c r="D30" s="15"/>
      <c r="E30" s="15"/>
      <c r="F30" s="15"/>
      <c r="G30" s="15"/>
      <c r="H30" s="15"/>
      <c r="I30" s="63"/>
      <c r="J30" s="64"/>
      <c r="K30" s="26"/>
      <c r="L30" s="26"/>
      <c r="M30" s="26"/>
      <c r="N30" s="26"/>
      <c r="O30" s="26"/>
      <c r="P30" s="26"/>
      <c r="Q30" s="26"/>
      <c r="R30" s="62"/>
    </row>
    <row r="31" customFormat="false" ht="14.25" hidden="false" customHeight="false" outlineLevel="0" collapsed="false">
      <c r="A31" s="65" t="s">
        <v>72</v>
      </c>
      <c r="B31" s="17" t="s">
        <v>55</v>
      </c>
      <c r="C31" s="17" t="s">
        <v>56</v>
      </c>
      <c r="D31" s="17" t="s">
        <v>57</v>
      </c>
      <c r="E31" s="17" t="s">
        <v>58</v>
      </c>
      <c r="F31" s="17" t="s">
        <v>59</v>
      </c>
      <c r="G31" s="66" t="s">
        <v>60</v>
      </c>
      <c r="H31" s="17" t="s">
        <v>61</v>
      </c>
      <c r="I31" s="67"/>
      <c r="J31" s="68"/>
      <c r="K31" s="26"/>
      <c r="L31" s="26"/>
      <c r="M31" s="26"/>
      <c r="N31" s="26"/>
      <c r="O31" s="26"/>
      <c r="P31" s="26"/>
      <c r="Q31" s="26"/>
      <c r="R31" s="62"/>
    </row>
    <row r="32" customFormat="false" ht="15" hidden="false" customHeight="false" outlineLevel="0" collapsed="false">
      <c r="A32" s="19" t="s">
        <v>2</v>
      </c>
      <c r="B32" s="69" t="n">
        <f aca="false">I3*$Q3</f>
        <v>0</v>
      </c>
      <c r="C32" s="69" t="n">
        <f aca="false">J3*$Q3</f>
        <v>0.349485002168009</v>
      </c>
      <c r="D32" s="69" t="n">
        <f aca="false">K3*$Q3</f>
        <v>0</v>
      </c>
      <c r="E32" s="69" t="n">
        <f aca="false">L3*$Q3</f>
        <v>0</v>
      </c>
      <c r="F32" s="70" t="n">
        <f aca="false">M3*$Q3</f>
        <v>0</v>
      </c>
      <c r="G32" s="69" t="n">
        <f aca="false">IF(N3&gt;0,(0.5+0.5*N3)*$Q3,0)</f>
        <v>0</v>
      </c>
      <c r="H32" s="69" t="n">
        <f aca="false">IF(O3&gt;0,(0.5+0.5*O3)*$Q3,0)</f>
        <v>0</v>
      </c>
      <c r="I32" s="71"/>
      <c r="J32" s="72"/>
      <c r="K32" s="26"/>
      <c r="L32" s="26"/>
      <c r="M32" s="26"/>
      <c r="N32" s="26"/>
      <c r="O32" s="26"/>
      <c r="P32" s="26"/>
      <c r="Q32" s="26"/>
      <c r="R32" s="62"/>
    </row>
    <row r="33" customFormat="false" ht="15" hidden="false" customHeight="false" outlineLevel="0" collapsed="false">
      <c r="A33" s="19" t="s">
        <v>6</v>
      </c>
      <c r="B33" s="73" t="n">
        <f aca="false">I4*$Q4</f>
        <v>0.23299000144534</v>
      </c>
      <c r="C33" s="73" t="n">
        <f aca="false">J4*$Q4</f>
        <v>0</v>
      </c>
      <c r="D33" s="73" t="n">
        <f aca="false">K4*$Q4</f>
        <v>0</v>
      </c>
      <c r="E33" s="73" t="n">
        <f aca="false">L4*$Q4</f>
        <v>0</v>
      </c>
      <c r="F33" s="74" t="n">
        <f aca="false">M4*$Q4</f>
        <v>0</v>
      </c>
      <c r="G33" s="73" t="n">
        <f aca="false">IF(N4&gt;0,(0.5+0.5*N4)*$Q4,0)</f>
        <v>0</v>
      </c>
      <c r="H33" s="73" t="n">
        <f aca="false">IF(O4&gt;0,(0.5+0.5*O4)*$Q4,0)</f>
        <v>0</v>
      </c>
      <c r="I33" s="71"/>
      <c r="J33" s="72"/>
      <c r="K33" s="26"/>
      <c r="L33" s="26"/>
      <c r="M33" s="26"/>
      <c r="N33" s="26"/>
      <c r="O33" s="26"/>
      <c r="P33" s="26"/>
      <c r="Q33" s="26"/>
      <c r="R33" s="62"/>
    </row>
    <row r="34" customFormat="false" ht="15" hidden="false" customHeight="false" outlineLevel="0" collapsed="false">
      <c r="A34" s="19" t="s">
        <v>11</v>
      </c>
      <c r="B34" s="69" t="n">
        <f aca="false">I5*$Q5</f>
        <v>0.23299000144534</v>
      </c>
      <c r="C34" s="69" t="n">
        <f aca="false">J5*$Q5</f>
        <v>0</v>
      </c>
      <c r="D34" s="69" t="n">
        <f aca="false">K5*$Q5</f>
        <v>0</v>
      </c>
      <c r="E34" s="69" t="n">
        <f aca="false">L5*$Q5</f>
        <v>0</v>
      </c>
      <c r="F34" s="70" t="n">
        <f aca="false">M5*$Q5</f>
        <v>0</v>
      </c>
      <c r="G34" s="69" t="n">
        <f aca="false">IF(N5&gt;0,(0.5+0.5*N5)*$Q5,0)</f>
        <v>0</v>
      </c>
      <c r="H34" s="69" t="n">
        <f aca="false">IF(O5&gt;0,(0.5+0.5*O5)*$Q5,0)</f>
        <v>0</v>
      </c>
      <c r="I34" s="71"/>
      <c r="J34" s="72"/>
      <c r="K34" s="26"/>
      <c r="L34" s="26"/>
      <c r="M34" s="26"/>
      <c r="N34" s="26"/>
      <c r="O34" s="26"/>
      <c r="P34" s="26"/>
      <c r="Q34" s="26"/>
      <c r="R34" s="62"/>
    </row>
    <row r="35" customFormat="false" ht="15" hidden="false" customHeight="false" outlineLevel="0" collapsed="false">
      <c r="A35" s="19" t="s">
        <v>15</v>
      </c>
      <c r="B35" s="73" t="n">
        <f aca="false">I6*$Q6</f>
        <v>0.23299000144534</v>
      </c>
      <c r="C35" s="73" t="n">
        <f aca="false">J6*$Q6</f>
        <v>0</v>
      </c>
      <c r="D35" s="73" t="n">
        <f aca="false">K6*$Q6</f>
        <v>0</v>
      </c>
      <c r="E35" s="73" t="n">
        <f aca="false">L6*$Q6</f>
        <v>0</v>
      </c>
      <c r="F35" s="74" t="n">
        <f aca="false">M6*$Q6</f>
        <v>0</v>
      </c>
      <c r="G35" s="73" t="n">
        <f aca="false">IF(N6&gt;0,(0.5+0.5*N6)*$Q6,0)</f>
        <v>0</v>
      </c>
      <c r="H35" s="73" t="n">
        <f aca="false">IF(O6&gt;0,(0.5+0.5*O6)*$Q6,0)</f>
        <v>0</v>
      </c>
      <c r="I35" s="71"/>
      <c r="J35" s="72"/>
      <c r="K35" s="26"/>
      <c r="L35" s="26"/>
      <c r="M35" s="26"/>
      <c r="N35" s="26"/>
      <c r="O35" s="26"/>
      <c r="P35" s="26"/>
      <c r="Q35" s="26"/>
      <c r="R35" s="62"/>
    </row>
    <row r="36" customFormat="false" ht="15" hidden="false" customHeight="false" outlineLevel="0" collapsed="false">
      <c r="A36" s="19" t="s">
        <v>19</v>
      </c>
      <c r="B36" s="69" t="n">
        <f aca="false">I7*$Q7</f>
        <v>0</v>
      </c>
      <c r="C36" s="69" t="n">
        <f aca="false">J7*$Q7</f>
        <v>0.349485002168009</v>
      </c>
      <c r="D36" s="69" t="n">
        <f aca="false">K7*$Q7</f>
        <v>0</v>
      </c>
      <c r="E36" s="69" t="n">
        <f aca="false">L7*$Q7</f>
        <v>0</v>
      </c>
      <c r="F36" s="70" t="n">
        <f aca="false">M7*$Q7</f>
        <v>0</v>
      </c>
      <c r="G36" s="69" t="n">
        <f aca="false">IF(N7&gt;0,(0.5+0.5*N7)*$Q7,0)</f>
        <v>0</v>
      </c>
      <c r="H36" s="69" t="n">
        <f aca="false">IF(O7&gt;0,(0.5+0.5*O7)*$Q7,0)</f>
        <v>0</v>
      </c>
      <c r="I36" s="71"/>
      <c r="J36" s="72"/>
      <c r="K36" s="26"/>
      <c r="L36" s="26"/>
      <c r="M36" s="26"/>
      <c r="N36" s="26"/>
      <c r="O36" s="26"/>
      <c r="P36" s="26"/>
      <c r="Q36" s="26"/>
      <c r="R36" s="62"/>
    </row>
    <row r="37" customFormat="false" ht="15" hidden="false" customHeight="false" outlineLevel="0" collapsed="false">
      <c r="A37" s="19" t="s">
        <v>22</v>
      </c>
      <c r="B37" s="73" t="n">
        <f aca="false">I8*$Q8</f>
        <v>0</v>
      </c>
      <c r="C37" s="73" t="n">
        <f aca="false">J8*$Q8</f>
        <v>0</v>
      </c>
      <c r="D37" s="73" t="n">
        <f aca="false">K8*$Q8</f>
        <v>0</v>
      </c>
      <c r="E37" s="73" t="n">
        <f aca="false">L8*$Q8</f>
        <v>0.698970004336019</v>
      </c>
      <c r="F37" s="74" t="n">
        <f aca="false">M8*$Q8</f>
        <v>0</v>
      </c>
      <c r="G37" s="73" t="n">
        <f aca="false">IF(N8&gt;0,(0.5+0.5*N8)*$Q8,0)</f>
        <v>0.698970004336019</v>
      </c>
      <c r="H37" s="73" t="n">
        <f aca="false">IF(O8&gt;0,(0.5+0.5*O8)*$Q8,0)</f>
        <v>0</v>
      </c>
      <c r="I37" s="71"/>
      <c r="J37" s="72"/>
      <c r="K37" s="26"/>
      <c r="L37" s="26"/>
      <c r="M37" s="26"/>
      <c r="N37" s="26"/>
      <c r="O37" s="26"/>
      <c r="P37" s="26"/>
      <c r="Q37" s="26"/>
      <c r="R37" s="62"/>
    </row>
    <row r="38" customFormat="false" ht="15" hidden="false" customHeight="false" outlineLevel="0" collapsed="false">
      <c r="A38" s="19" t="s">
        <v>24</v>
      </c>
      <c r="B38" s="69" t="n">
        <f aca="false">I9*$Q9</f>
        <v>0.698970004336019</v>
      </c>
      <c r="C38" s="69" t="n">
        <f aca="false">J9*$Q9</f>
        <v>0</v>
      </c>
      <c r="D38" s="69" t="n">
        <f aca="false">K9*$Q9</f>
        <v>0</v>
      </c>
      <c r="E38" s="69" t="n">
        <f aca="false">L9*$Q9</f>
        <v>0</v>
      </c>
      <c r="F38" s="70" t="n">
        <f aca="false">M9*$Q9</f>
        <v>0</v>
      </c>
      <c r="G38" s="69" t="n">
        <f aca="false">IF(N9&gt;0,(0.5+0.5*N9)*$Q9,0)</f>
        <v>0</v>
      </c>
      <c r="H38" s="69" t="n">
        <f aca="false">IF(O9&gt;0,(0.5+0.5*O9)*$Q9,0)</f>
        <v>0</v>
      </c>
      <c r="I38" s="71"/>
      <c r="J38" s="72"/>
      <c r="K38" s="26"/>
      <c r="L38" s="26"/>
      <c r="M38" s="26"/>
      <c r="N38" s="26"/>
      <c r="O38" s="26"/>
      <c r="P38" s="26"/>
      <c r="Q38" s="26"/>
      <c r="R38" s="62"/>
    </row>
    <row r="39" customFormat="false" ht="15" hidden="false" customHeight="false" outlineLevel="0" collapsed="false">
      <c r="A39" s="19" t="s">
        <v>27</v>
      </c>
      <c r="B39" s="73" t="n">
        <f aca="false">I10*$Q10</f>
        <v>0</v>
      </c>
      <c r="C39" s="73" t="n">
        <f aca="false">J10*$Q10</f>
        <v>0.198970004336019</v>
      </c>
      <c r="D39" s="73" t="n">
        <f aca="false">K10*$Q10</f>
        <v>0</v>
      </c>
      <c r="E39" s="73" t="n">
        <f aca="false">L10*$Q10</f>
        <v>0.397940008672038</v>
      </c>
      <c r="F39" s="74" t="n">
        <f aca="false">M10*$Q10</f>
        <v>0</v>
      </c>
      <c r="G39" s="73" t="n">
        <f aca="false">IF(N10&gt;0,(0.5+0.5*N10)*$Q10,0)</f>
        <v>0.397940008672038</v>
      </c>
      <c r="H39" s="73" t="n">
        <f aca="false">IF(O10&gt;0,(0.5+0.5*O10)*$Q10,0)</f>
        <v>0</v>
      </c>
      <c r="I39" s="71"/>
      <c r="J39" s="72"/>
      <c r="K39" s="26"/>
      <c r="L39" s="26"/>
      <c r="M39" s="26"/>
      <c r="N39" s="26"/>
      <c r="O39" s="26"/>
      <c r="P39" s="26"/>
      <c r="Q39" s="26"/>
      <c r="R39" s="62"/>
    </row>
    <row r="40" customFormat="false" ht="15" hidden="false" customHeight="false" outlineLevel="0" collapsed="false">
      <c r="A40" s="19" t="s">
        <v>28</v>
      </c>
      <c r="B40" s="69" t="n">
        <f aca="false">I11*$Q11</f>
        <v>0</v>
      </c>
      <c r="C40" s="69" t="n">
        <f aca="false">J11*$Q11</f>
        <v>0.698970004336019</v>
      </c>
      <c r="D40" s="69" t="n">
        <f aca="false">K11*$Q11</f>
        <v>0</v>
      </c>
      <c r="E40" s="69" t="n">
        <f aca="false">L11*$Q11</f>
        <v>0</v>
      </c>
      <c r="F40" s="70" t="n">
        <f aca="false">M11*$Q11</f>
        <v>0</v>
      </c>
      <c r="G40" s="69" t="n">
        <f aca="false">IF(N11&gt;0,(0.5+0.5*N11)*$Q11,0)</f>
        <v>0</v>
      </c>
      <c r="H40" s="69" t="n">
        <f aca="false">IF(O11&gt;0,(0.5+0.5*O11)*$Q11,0)</f>
        <v>0</v>
      </c>
      <c r="I40" s="71"/>
      <c r="J40" s="72"/>
      <c r="K40" s="26"/>
      <c r="L40" s="26"/>
      <c r="M40" s="26"/>
      <c r="N40" s="26"/>
      <c r="O40" s="26"/>
      <c r="P40" s="26"/>
      <c r="Q40" s="26"/>
      <c r="R40" s="62"/>
    </row>
    <row r="41" customFormat="false" ht="15" hidden="false" customHeight="false" outlineLevel="0" collapsed="false">
      <c r="A41" s="19" t="s">
        <v>30</v>
      </c>
      <c r="B41" s="73" t="n">
        <f aca="false">I12*$Q12</f>
        <v>0</v>
      </c>
      <c r="C41" s="73" t="n">
        <f aca="false">J12*$Q12</f>
        <v>0.349485002168009</v>
      </c>
      <c r="D41" s="73" t="n">
        <f aca="false">K12*$Q12</f>
        <v>0</v>
      </c>
      <c r="E41" s="73" t="n">
        <f aca="false">L12*$Q12</f>
        <v>0</v>
      </c>
      <c r="F41" s="74" t="n">
        <f aca="false">M12*$Q12</f>
        <v>0</v>
      </c>
      <c r="G41" s="73" t="n">
        <f aca="false">IF(N12&gt;0,(0.5+0.5*N12)*$Q12,0)</f>
        <v>0</v>
      </c>
      <c r="H41" s="73" t="n">
        <f aca="false">IF(O12&gt;0,(0.5+0.5*O12)*$Q12,0)</f>
        <v>0</v>
      </c>
      <c r="I41" s="71"/>
      <c r="J41" s="72"/>
      <c r="K41" s="26"/>
      <c r="L41" s="26"/>
      <c r="M41" s="26"/>
      <c r="N41" s="26"/>
      <c r="O41" s="26"/>
      <c r="P41" s="26"/>
      <c r="Q41" s="26"/>
      <c r="R41" s="62"/>
    </row>
    <row r="42" customFormat="false" ht="15" hidden="false" customHeight="false" outlineLevel="0" collapsed="false">
      <c r="A42" s="19" t="s">
        <v>32</v>
      </c>
      <c r="B42" s="69" t="n">
        <f aca="false">I13*$Q13</f>
        <v>0</v>
      </c>
      <c r="C42" s="69" t="n">
        <f aca="false">J13*$Q13</f>
        <v>0</v>
      </c>
      <c r="D42" s="69" t="n">
        <f aca="false">K13*$Q13</f>
        <v>0.349485002168009</v>
      </c>
      <c r="E42" s="69" t="n">
        <f aca="false">L13*$Q13</f>
        <v>0</v>
      </c>
      <c r="F42" s="70" t="n">
        <f aca="false">M13*$Q13</f>
        <v>0</v>
      </c>
      <c r="G42" s="69" t="n">
        <f aca="false">IF(N13&gt;0,(0.5+0.5*N13)*$Q13,0)</f>
        <v>0</v>
      </c>
      <c r="H42" s="69" t="n">
        <f aca="false">IF(O13&gt;0,(0.5+0.5*O13)*$Q13,0)</f>
        <v>0.698970004336019</v>
      </c>
      <c r="I42" s="71"/>
      <c r="J42" s="72"/>
      <c r="K42" s="26"/>
      <c r="L42" s="26"/>
      <c r="M42" s="26"/>
      <c r="N42" s="26"/>
      <c r="O42" s="26"/>
      <c r="P42" s="26"/>
      <c r="Q42" s="26"/>
      <c r="R42" s="62"/>
    </row>
    <row r="43" customFormat="false" ht="15" hidden="false" customHeight="false" outlineLevel="0" collapsed="false">
      <c r="A43" s="19" t="s">
        <v>33</v>
      </c>
      <c r="B43" s="73" t="n">
        <f aca="false">I14*$Q14</f>
        <v>0</v>
      </c>
      <c r="C43" s="73" t="n">
        <f aca="false">J14*$Q14</f>
        <v>0</v>
      </c>
      <c r="D43" s="73" t="n">
        <f aca="false">K14*$Q14</f>
        <v>0</v>
      </c>
      <c r="E43" s="73" t="n">
        <f aca="false">L14*$Q14</f>
        <v>0.397940008672038</v>
      </c>
      <c r="F43" s="74" t="n">
        <f aca="false">M14*$Q14</f>
        <v>0.397940008672038</v>
      </c>
      <c r="G43" s="73" t="n">
        <f aca="false">IF(N14&gt;0,(0.5+0.5*N14)*$Q14,0)</f>
        <v>0.397940008672038</v>
      </c>
      <c r="H43" s="73" t="n">
        <f aca="false">IF(O14&gt;0,(0.5+0.5*O14)*$Q14,0)</f>
        <v>0</v>
      </c>
      <c r="I43" s="71"/>
      <c r="J43" s="72"/>
      <c r="K43" s="26"/>
      <c r="L43" s="26"/>
      <c r="M43" s="26"/>
      <c r="N43" s="26"/>
      <c r="O43" s="26"/>
      <c r="P43" s="26"/>
      <c r="Q43" s="26"/>
      <c r="R43" s="62"/>
    </row>
    <row r="44" customFormat="false" ht="15" hidden="false" customHeight="false" outlineLevel="0" collapsed="false">
      <c r="A44" s="19" t="s">
        <v>34</v>
      </c>
      <c r="B44" s="69" t="n">
        <f aca="false">I15*$Q15</f>
        <v>0</v>
      </c>
      <c r="C44" s="69" t="n">
        <f aca="false">J15*$Q15</f>
        <v>0.698970004336019</v>
      </c>
      <c r="D44" s="69" t="n">
        <f aca="false">K15*$Q15</f>
        <v>0</v>
      </c>
      <c r="E44" s="69" t="n">
        <f aca="false">L15*$Q15</f>
        <v>0</v>
      </c>
      <c r="F44" s="70" t="n">
        <f aca="false">M15*$Q15</f>
        <v>0</v>
      </c>
      <c r="G44" s="69" t="n">
        <f aca="false">IF(N15&gt;0,(0.5+0.5*N15)*$Q15,0)</f>
        <v>0</v>
      </c>
      <c r="H44" s="69" t="n">
        <f aca="false">IF(O15&gt;0,(0.5+0.5*O15)*$Q15,0)</f>
        <v>0</v>
      </c>
      <c r="I44" s="71"/>
      <c r="J44" s="72"/>
      <c r="K44" s="26"/>
      <c r="L44" s="26"/>
      <c r="M44" s="26"/>
      <c r="N44" s="26"/>
      <c r="O44" s="26"/>
      <c r="P44" s="26"/>
      <c r="Q44" s="26"/>
      <c r="R44" s="62"/>
    </row>
    <row r="45" customFormat="false" ht="15" hidden="false" customHeight="false" outlineLevel="0" collapsed="false">
      <c r="A45" s="19" t="s">
        <v>36</v>
      </c>
      <c r="B45" s="73" t="n">
        <f aca="false">I16*$Q16</f>
        <v>0</v>
      </c>
      <c r="C45" s="73" t="n">
        <f aca="false">J16*$Q16</f>
        <v>0</v>
      </c>
      <c r="D45" s="73" t="n">
        <f aca="false">K16*$Q16</f>
        <v>0</v>
      </c>
      <c r="E45" s="73" t="n">
        <f aca="false">L16*$Q16</f>
        <v>0</v>
      </c>
      <c r="F45" s="74" t="n">
        <f aca="false">M16*$Q16</f>
        <v>0.349485002168009</v>
      </c>
      <c r="G45" s="73" t="n">
        <f aca="false">IF(N16&gt;0,(0.5+0.5*N16)*$Q16,0)</f>
        <v>0</v>
      </c>
      <c r="H45" s="73" t="n">
        <f aca="false">IF(O16&gt;0,(0.5+0.5*O16)*$Q16,0)</f>
        <v>0</v>
      </c>
      <c r="I45" s="71"/>
      <c r="J45" s="72"/>
      <c r="K45" s="26"/>
      <c r="L45" s="26"/>
      <c r="M45" s="26"/>
      <c r="N45" s="26"/>
      <c r="O45" s="26"/>
      <c r="P45" s="26"/>
      <c r="Q45" s="26"/>
      <c r="R45" s="62"/>
    </row>
    <row r="46" customFormat="false" ht="15" hidden="false" customHeight="false" outlineLevel="0" collapsed="false">
      <c r="A46" s="19" t="s">
        <v>38</v>
      </c>
      <c r="B46" s="69" t="n">
        <f aca="false">I17*$Q17</f>
        <v>0.23299000144534</v>
      </c>
      <c r="C46" s="69" t="n">
        <f aca="false">J17*$Q17</f>
        <v>0</v>
      </c>
      <c r="D46" s="69" t="n">
        <f aca="false">K17*$Q17</f>
        <v>0</v>
      </c>
      <c r="E46" s="69" t="n">
        <f aca="false">L17*$Q17</f>
        <v>0</v>
      </c>
      <c r="F46" s="70" t="n">
        <f aca="false">M17*$Q17</f>
        <v>0</v>
      </c>
      <c r="G46" s="69" t="n">
        <f aca="false">IF(N17&gt;0,(0.5+0.5*N17)*$Q17,0)</f>
        <v>0</v>
      </c>
      <c r="H46" s="69" t="n">
        <f aca="false">IF(O17&gt;0,(0.5+0.5*O17)*$Q17,0)</f>
        <v>0</v>
      </c>
      <c r="I46" s="71"/>
      <c r="J46" s="72"/>
      <c r="K46" s="26"/>
      <c r="L46" s="26"/>
      <c r="M46" s="26"/>
      <c r="N46" s="26"/>
      <c r="O46" s="26"/>
      <c r="P46" s="26"/>
      <c r="Q46" s="26"/>
      <c r="R46" s="62"/>
    </row>
    <row r="47" customFormat="false" ht="15" hidden="false" customHeight="false" outlineLevel="0" collapsed="false">
      <c r="A47" s="19" t="s">
        <v>40</v>
      </c>
      <c r="B47" s="73" t="n">
        <f aca="false">I18*$Q18</f>
        <v>0</v>
      </c>
      <c r="C47" s="73" t="n">
        <f aca="false">J18*$Q18</f>
        <v>0</v>
      </c>
      <c r="D47" s="73" t="n">
        <f aca="false">K18*$Q18</f>
        <v>0.174742501084005</v>
      </c>
      <c r="E47" s="73" t="n">
        <f aca="false">L18*$Q18</f>
        <v>0</v>
      </c>
      <c r="F47" s="74" t="n">
        <f aca="false">M18*$Q18</f>
        <v>0</v>
      </c>
      <c r="G47" s="73" t="n">
        <f aca="false">IF(N18&gt;0,(0.5+0.5*N18)*$Q18,0)</f>
        <v>0</v>
      </c>
      <c r="H47" s="73" t="n">
        <f aca="false">IF(O18&gt;0,(0.5+0.5*O18)*$Q18,0)</f>
        <v>0</v>
      </c>
      <c r="I47" s="71"/>
      <c r="J47" s="72"/>
      <c r="K47" s="26"/>
      <c r="L47" s="26"/>
      <c r="M47" s="26"/>
      <c r="N47" s="26"/>
      <c r="O47" s="26"/>
      <c r="P47" s="26"/>
      <c r="Q47" s="26"/>
      <c r="R47" s="62"/>
    </row>
    <row r="48" customFormat="false" ht="15" hidden="false" customHeight="false" outlineLevel="0" collapsed="false">
      <c r="A48" s="19" t="s">
        <v>42</v>
      </c>
      <c r="B48" s="69" t="n">
        <f aca="false">I19*$Q19</f>
        <v>0.147899166410904</v>
      </c>
      <c r="C48" s="69" t="n">
        <f aca="false">J19*$Q19</f>
        <v>0</v>
      </c>
      <c r="D48" s="69" t="n">
        <f aca="false">K19*$Q19</f>
        <v>0.221848749616356</v>
      </c>
      <c r="E48" s="69" t="n">
        <f aca="false">L19*$Q19</f>
        <v>0.221848749616356</v>
      </c>
      <c r="F48" s="70" t="n">
        <f aca="false">M19*$Q19</f>
        <v>0</v>
      </c>
      <c r="G48" s="69" t="n">
        <f aca="false">IF(N19&gt;0,(0.5+0.5*N19)*$Q19,0)</f>
        <v>0.221848749616356</v>
      </c>
      <c r="H48" s="69" t="n">
        <f aca="false">IF(O19&gt;0,(0.5+0.5*O19)*$Q19,0)</f>
        <v>0.221848749616356</v>
      </c>
      <c r="I48" s="71"/>
      <c r="J48" s="72"/>
      <c r="K48" s="26"/>
      <c r="L48" s="26"/>
      <c r="M48" s="26"/>
      <c r="N48" s="26"/>
      <c r="O48" s="26"/>
      <c r="P48" s="26"/>
      <c r="Q48" s="26"/>
      <c r="R48" s="62"/>
    </row>
    <row r="49" customFormat="false" ht="15" hidden="false" customHeight="false" outlineLevel="0" collapsed="false">
      <c r="A49" s="19" t="s">
        <v>43</v>
      </c>
      <c r="B49" s="73" t="n">
        <f aca="false">I20*$Q20</f>
        <v>0</v>
      </c>
      <c r="C49" s="73" t="n">
        <f aca="false">J20*$Q20</f>
        <v>0</v>
      </c>
      <c r="D49" s="73" t="n">
        <f aca="false">K20*$Q20</f>
        <v>0</v>
      </c>
      <c r="E49" s="73" t="n">
        <f aca="false">L20*$Q20</f>
        <v>0.698970004336019</v>
      </c>
      <c r="F49" s="74" t="n">
        <f aca="false">M20*$Q20</f>
        <v>0</v>
      </c>
      <c r="G49" s="73" t="n">
        <f aca="false">IF(N20&gt;0,(0.5+0.5*N20)*$Q20,0)</f>
        <v>0.698970004336019</v>
      </c>
      <c r="H49" s="73" t="n">
        <f aca="false">IF(O20&gt;0,(0.5+0.5*O20)*$Q20,0)</f>
        <v>0</v>
      </c>
      <c r="I49" s="71"/>
      <c r="J49" s="72"/>
      <c r="K49" s="26"/>
      <c r="L49" s="26"/>
      <c r="M49" s="26"/>
      <c r="N49" s="26"/>
      <c r="O49" s="26"/>
      <c r="P49" s="26"/>
      <c r="Q49" s="26"/>
      <c r="R49" s="62"/>
    </row>
    <row r="50" customFormat="false" ht="15" hidden="false" customHeight="false" outlineLevel="0" collapsed="false">
      <c r="A50" s="19" t="s">
        <v>44</v>
      </c>
      <c r="B50" s="69" t="n">
        <f aca="false">I21*$Q21</f>
        <v>0</v>
      </c>
      <c r="C50" s="69" t="n">
        <f aca="false">J21*$Q21</f>
        <v>0</v>
      </c>
      <c r="D50" s="69" t="n">
        <f aca="false">K21*$Q21</f>
        <v>0</v>
      </c>
      <c r="E50" s="69" t="n">
        <f aca="false">L21*$Q21</f>
        <v>0</v>
      </c>
      <c r="F50" s="70" t="n">
        <f aca="false">M21*$Q21</f>
        <v>0.349485002168009</v>
      </c>
      <c r="G50" s="69" t="n">
        <f aca="false">IF(N21&gt;0,(0.5+0.5*N21)*$Q21,0)</f>
        <v>0</v>
      </c>
      <c r="H50" s="69" t="n">
        <f aca="false">IF(O21&gt;0,(0.5+0.5*O21)*$Q21,0)</f>
        <v>0</v>
      </c>
      <c r="I50" s="71"/>
      <c r="J50" s="72"/>
      <c r="K50" s="26"/>
      <c r="L50" s="26"/>
      <c r="M50" s="26"/>
      <c r="N50" s="26"/>
      <c r="O50" s="26"/>
      <c r="P50" s="26"/>
      <c r="Q50" s="26"/>
      <c r="R50" s="62"/>
    </row>
    <row r="51" customFormat="false" ht="15" hidden="false" customHeight="false" outlineLevel="0" collapsed="false">
      <c r="A51" s="19" t="s">
        <v>46</v>
      </c>
      <c r="B51" s="73" t="n">
        <f aca="false">I22*$Q22</f>
        <v>0</v>
      </c>
      <c r="C51" s="73" t="n">
        <f aca="false">J22*$Q22</f>
        <v>0</v>
      </c>
      <c r="D51" s="73" t="n">
        <f aca="false">K22*$Q22</f>
        <v>0</v>
      </c>
      <c r="E51" s="73" t="n">
        <f aca="false">L22*$Q22</f>
        <v>0.698970004336019</v>
      </c>
      <c r="F51" s="74" t="n">
        <f aca="false">M22*$Q22</f>
        <v>0</v>
      </c>
      <c r="G51" s="73" t="n">
        <f aca="false">IF(N22&gt;0,(0.5+0.5*N22)*$Q22,0)</f>
        <v>0.698970004336019</v>
      </c>
      <c r="H51" s="73" t="n">
        <f aca="false">IF(O22&gt;0,(0.5+0.5*O22)*$Q22,0)</f>
        <v>0</v>
      </c>
      <c r="I51" s="71"/>
      <c r="J51" s="72"/>
      <c r="K51" s="26"/>
      <c r="L51" s="26"/>
      <c r="M51" s="26"/>
      <c r="N51" s="26"/>
      <c r="O51" s="26"/>
      <c r="P51" s="26"/>
      <c r="Q51" s="26"/>
      <c r="R51" s="62"/>
    </row>
    <row r="52" customFormat="false" ht="15" hidden="false" customHeight="false" outlineLevel="0" collapsed="false">
      <c r="A52" s="19" t="s">
        <v>47</v>
      </c>
      <c r="B52" s="69" t="n">
        <f aca="false">I23*$Q23</f>
        <v>0</v>
      </c>
      <c r="C52" s="69" t="n">
        <f aca="false">J23*$Q23</f>
        <v>0</v>
      </c>
      <c r="D52" s="69" t="n">
        <f aca="false">K23*$Q23</f>
        <v>0</v>
      </c>
      <c r="E52" s="69" t="n">
        <f aca="false">L23*$Q23</f>
        <v>0.397940008672038</v>
      </c>
      <c r="F52" s="70" t="n">
        <f aca="false">M23*$Q23</f>
        <v>0.198970004336019</v>
      </c>
      <c r="G52" s="69" t="n">
        <f aca="false">IF(N23&gt;0,(0.5+0.5*N23)*$Q23,0)</f>
        <v>0</v>
      </c>
      <c r="H52" s="69" t="n">
        <f aca="false">IF(O23&gt;0,(0.5+0.5*O23)*$Q23,0)</f>
        <v>0</v>
      </c>
      <c r="I52" s="71"/>
      <c r="J52" s="75"/>
      <c r="K52" s="26"/>
      <c r="L52" s="26"/>
      <c r="M52" s="26"/>
      <c r="N52" s="26"/>
      <c r="O52" s="26"/>
      <c r="P52" s="26"/>
      <c r="Q52" s="26"/>
      <c r="R52" s="62"/>
    </row>
    <row r="53" customFormat="false" ht="15" hidden="false" customHeight="false" outlineLevel="0" collapsed="false">
      <c r="A53" s="19" t="s">
        <v>49</v>
      </c>
      <c r="B53" s="73" t="n">
        <f aca="false">I24*$Q24</f>
        <v>0</v>
      </c>
      <c r="C53" s="73" t="n">
        <f aca="false">J24*$Q24</f>
        <v>0</v>
      </c>
      <c r="D53" s="73" t="n">
        <f aca="false">K24*$Q24</f>
        <v>0</v>
      </c>
      <c r="E53" s="73" t="n">
        <f aca="false">L24*$Q24</f>
        <v>0</v>
      </c>
      <c r="F53" s="74" t="n">
        <f aca="false">M24*$Q24</f>
        <v>0.349485002168009</v>
      </c>
      <c r="G53" s="73" t="n">
        <f aca="false">IF(N24&gt;0,(0.5+0.5*N24)*$Q24,0)</f>
        <v>0</v>
      </c>
      <c r="H53" s="73" t="n">
        <f aca="false">IF(O24&gt;0,(0.5+0.5*O24)*$Q24,0)</f>
        <v>0</v>
      </c>
      <c r="I53" s="71"/>
      <c r="J53" s="75"/>
      <c r="K53" s="26"/>
      <c r="L53" s="26"/>
      <c r="M53" s="26"/>
      <c r="N53" s="26"/>
      <c r="O53" s="26"/>
      <c r="P53" s="26"/>
      <c r="Q53" s="26"/>
      <c r="R53" s="62"/>
    </row>
    <row r="54" customFormat="false" ht="15" hidden="false" customHeight="false" outlineLevel="0" collapsed="false">
      <c r="A54" s="19" t="s">
        <v>51</v>
      </c>
      <c r="B54" s="76" t="n">
        <f aca="false">I25*$Q25</f>
        <v>0</v>
      </c>
      <c r="C54" s="76" t="n">
        <f aca="false">J25*$Q25</f>
        <v>0</v>
      </c>
      <c r="D54" s="76" t="n">
        <f aca="false">K25*$Q25</f>
        <v>0</v>
      </c>
      <c r="E54" s="76" t="n">
        <f aca="false">L25*$Q25</f>
        <v>0</v>
      </c>
      <c r="F54" s="77" t="n">
        <f aca="false">M25*$Q25</f>
        <v>0.349485002168009</v>
      </c>
      <c r="G54" s="76" t="n">
        <f aca="false">IF(N25&gt;0,(0.5+0.5*N25)*$Q25,0)</f>
        <v>0</v>
      </c>
      <c r="H54" s="76" t="n">
        <f aca="false">IF(O25&gt;0,(0.5+0.5*O25)*$Q25,0)</f>
        <v>0</v>
      </c>
      <c r="I54" s="71"/>
      <c r="J54" s="75"/>
      <c r="K54" s="26"/>
      <c r="L54" s="26"/>
      <c r="M54" s="26"/>
      <c r="N54" s="26"/>
      <c r="O54" s="26"/>
      <c r="P54" s="26"/>
      <c r="Q54" s="26"/>
      <c r="R54" s="62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62"/>
    </row>
    <row r="56" customFormat="false" ht="15" hidden="false" customHeight="false" outlineLevel="0" collapsed="false">
      <c r="A56" s="15" t="s">
        <v>73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63"/>
      <c r="N56" s="63"/>
      <c r="O56" s="63"/>
      <c r="P56" s="63"/>
      <c r="Q56" s="63"/>
      <c r="R56" s="78"/>
    </row>
    <row r="57" customFormat="false" ht="13.5" hidden="false" customHeight="false" outlineLevel="0" collapsed="false">
      <c r="A57" s="79" t="s">
        <v>60</v>
      </c>
      <c r="B57" s="80" t="s">
        <v>74</v>
      </c>
      <c r="C57" s="80" t="s">
        <v>75</v>
      </c>
      <c r="D57" s="81" t="s">
        <v>76</v>
      </c>
      <c r="E57" s="80" t="s">
        <v>77</v>
      </c>
      <c r="F57" s="82" t="s">
        <v>78</v>
      </c>
      <c r="G57" s="79" t="s">
        <v>61</v>
      </c>
      <c r="H57" s="80" t="s">
        <v>79</v>
      </c>
      <c r="I57" s="80" t="s">
        <v>80</v>
      </c>
      <c r="J57" s="80" t="s">
        <v>81</v>
      </c>
      <c r="K57" s="80" t="s">
        <v>82</v>
      </c>
      <c r="L57" s="80" t="s">
        <v>83</v>
      </c>
      <c r="M57" s="64"/>
      <c r="N57" s="61"/>
      <c r="O57" s="61"/>
      <c r="P57" s="61"/>
      <c r="Q57" s="83"/>
      <c r="R57" s="61"/>
    </row>
    <row r="58" customFormat="false" ht="15" hidden="false" customHeight="false" outlineLevel="0" collapsed="false">
      <c r="A58" s="19" t="s">
        <v>2</v>
      </c>
      <c r="B58" s="84" t="n">
        <f aca="false">B32*$G$32</f>
        <v>0</v>
      </c>
      <c r="C58" s="84" t="n">
        <f aca="false">C32*$G$32</f>
        <v>0</v>
      </c>
      <c r="D58" s="84" t="n">
        <f aca="false">D32*$G$32</f>
        <v>0</v>
      </c>
      <c r="E58" s="84" t="n">
        <f aca="false">E32*$G$32</f>
        <v>0</v>
      </c>
      <c r="F58" s="84" t="n">
        <f aca="false">F32*$G$32</f>
        <v>0</v>
      </c>
      <c r="G58" s="19" t="s">
        <v>2</v>
      </c>
      <c r="H58" s="84" t="n">
        <f aca="false">B32*$H$32</f>
        <v>0</v>
      </c>
      <c r="I58" s="84" t="n">
        <f aca="false">C32*$H$32</f>
        <v>0</v>
      </c>
      <c r="J58" s="84" t="n">
        <f aca="false">D32*$H$32</f>
        <v>0</v>
      </c>
      <c r="K58" s="84" t="n">
        <f aca="false">E32*$H$32</f>
        <v>0</v>
      </c>
      <c r="L58" s="84" t="n">
        <f aca="false">F32*$H$32</f>
        <v>0</v>
      </c>
      <c r="M58" s="85"/>
      <c r="N58" s="86"/>
      <c r="O58" s="86"/>
      <c r="P58" s="86"/>
      <c r="Q58" s="83"/>
      <c r="R58" s="86"/>
    </row>
    <row r="59" customFormat="false" ht="15" hidden="false" customHeight="false" outlineLevel="0" collapsed="false">
      <c r="A59" s="19" t="s">
        <v>84</v>
      </c>
      <c r="B59" s="40" t="n">
        <f aca="false">B33*$G$33</f>
        <v>0</v>
      </c>
      <c r="C59" s="40" t="n">
        <f aca="false">C33*$G$33</f>
        <v>0</v>
      </c>
      <c r="D59" s="40" t="n">
        <f aca="false">D33*$G$33</f>
        <v>0</v>
      </c>
      <c r="E59" s="40" t="n">
        <f aca="false">E33*$G$33</f>
        <v>0</v>
      </c>
      <c r="F59" s="40" t="n">
        <f aca="false">F33*$G$33</f>
        <v>0</v>
      </c>
      <c r="G59" s="19" t="s">
        <v>6</v>
      </c>
      <c r="H59" s="40" t="n">
        <f aca="false">B33*$H$33</f>
        <v>0</v>
      </c>
      <c r="I59" s="40" t="n">
        <f aca="false">C33*$H$33</f>
        <v>0</v>
      </c>
      <c r="J59" s="40" t="n">
        <f aca="false">D33*$H$33</f>
        <v>0</v>
      </c>
      <c r="K59" s="40" t="n">
        <f aca="false">E33*$H$33</f>
        <v>0</v>
      </c>
      <c r="L59" s="40" t="n">
        <f aca="false">F33*$H$33</f>
        <v>0</v>
      </c>
      <c r="M59" s="85"/>
      <c r="N59" s="86"/>
      <c r="O59" s="86"/>
      <c r="P59" s="86"/>
      <c r="Q59" s="83"/>
      <c r="R59" s="86"/>
    </row>
    <row r="60" customFormat="false" ht="15" hidden="false" customHeight="false" outlineLevel="0" collapsed="false">
      <c r="A60" s="19" t="s">
        <v>85</v>
      </c>
      <c r="B60" s="35" t="n">
        <f aca="false">B34*$G$34</f>
        <v>0</v>
      </c>
      <c r="C60" s="35" t="n">
        <f aca="false">C34*$G$34</f>
        <v>0</v>
      </c>
      <c r="D60" s="35" t="n">
        <f aca="false">D34*$G$34</f>
        <v>0</v>
      </c>
      <c r="E60" s="35" t="n">
        <f aca="false">E34*$G$34</f>
        <v>0</v>
      </c>
      <c r="F60" s="35" t="n">
        <f aca="false">F34*$G$34</f>
        <v>0</v>
      </c>
      <c r="G60" s="19" t="s">
        <v>11</v>
      </c>
      <c r="H60" s="35" t="n">
        <f aca="false">B34*$H$34</f>
        <v>0</v>
      </c>
      <c r="I60" s="35" t="n">
        <f aca="false">C34*$H$34</f>
        <v>0</v>
      </c>
      <c r="J60" s="35" t="n">
        <f aca="false">D34*$H$34</f>
        <v>0</v>
      </c>
      <c r="K60" s="35" t="n">
        <f aca="false">E34*$H$34</f>
        <v>0</v>
      </c>
      <c r="L60" s="35" t="n">
        <f aca="false">F34*$H$34</f>
        <v>0</v>
      </c>
      <c r="M60" s="85"/>
      <c r="N60" s="86"/>
      <c r="O60" s="86"/>
      <c r="P60" s="86"/>
      <c r="Q60" s="83"/>
      <c r="R60" s="86"/>
    </row>
    <row r="61" customFormat="false" ht="15" hidden="false" customHeight="false" outlineLevel="0" collapsed="false">
      <c r="A61" s="19" t="s">
        <v>15</v>
      </c>
      <c r="B61" s="52" t="n">
        <f aca="false">B35*$G$35</f>
        <v>0</v>
      </c>
      <c r="C61" s="52" t="n">
        <f aca="false">C35*$G$35</f>
        <v>0</v>
      </c>
      <c r="D61" s="52" t="n">
        <f aca="false">D35*$G$35</f>
        <v>0</v>
      </c>
      <c r="E61" s="52" t="n">
        <f aca="false">E35*$G$35</f>
        <v>0</v>
      </c>
      <c r="F61" s="52" t="n">
        <f aca="false">F35*$G$35</f>
        <v>0</v>
      </c>
      <c r="G61" s="19" t="s">
        <v>15</v>
      </c>
      <c r="H61" s="52" t="n">
        <f aca="false">B35*$H$35</f>
        <v>0</v>
      </c>
      <c r="I61" s="52" t="n">
        <f aca="false">C35*$H$35</f>
        <v>0</v>
      </c>
      <c r="J61" s="52" t="n">
        <f aca="false">D35*$H$35</f>
        <v>0</v>
      </c>
      <c r="K61" s="52" t="n">
        <f aca="false">E35*$H$35</f>
        <v>0</v>
      </c>
      <c r="L61" s="52" t="n">
        <f aca="false">F35*$H$35</f>
        <v>0</v>
      </c>
      <c r="M61" s="85"/>
      <c r="N61" s="86"/>
      <c r="O61" s="86"/>
      <c r="P61" s="86"/>
      <c r="Q61" s="83"/>
      <c r="R61" s="86"/>
    </row>
    <row r="62" customFormat="false" ht="15" hidden="false" customHeight="false" outlineLevel="0" collapsed="false">
      <c r="A62" s="19" t="s">
        <v>86</v>
      </c>
      <c r="B62" s="35" t="n">
        <f aca="false">B36*$G$36</f>
        <v>0</v>
      </c>
      <c r="C62" s="35" t="n">
        <f aca="false">C36*$G$36</f>
        <v>0</v>
      </c>
      <c r="D62" s="35" t="n">
        <f aca="false">D36*$G$36</f>
        <v>0</v>
      </c>
      <c r="E62" s="35" t="n">
        <f aca="false">E36*$G$36</f>
        <v>0</v>
      </c>
      <c r="F62" s="35" t="n">
        <f aca="false">F36*$G$36</f>
        <v>0</v>
      </c>
      <c r="G62" s="19" t="s">
        <v>19</v>
      </c>
      <c r="H62" s="35" t="n">
        <f aca="false">B36*$H$36</f>
        <v>0</v>
      </c>
      <c r="I62" s="35" t="n">
        <f aca="false">C36*$H$36</f>
        <v>0</v>
      </c>
      <c r="J62" s="35" t="n">
        <f aca="false">D36*$H$36</f>
        <v>0</v>
      </c>
      <c r="K62" s="35" t="n">
        <f aca="false">E36*$H$36</f>
        <v>0</v>
      </c>
      <c r="L62" s="35" t="n">
        <f aca="false">F36*$H$36</f>
        <v>0</v>
      </c>
      <c r="M62" s="85"/>
      <c r="N62" s="86"/>
      <c r="O62" s="86"/>
      <c r="P62" s="86"/>
      <c r="Q62" s="83"/>
      <c r="R62" s="86"/>
    </row>
    <row r="63" customFormat="false" ht="15" hidden="false" customHeight="false" outlineLevel="0" collapsed="false">
      <c r="A63" s="19" t="s">
        <v>87</v>
      </c>
      <c r="B63" s="52" t="n">
        <f aca="false">B37*$G$37</f>
        <v>0</v>
      </c>
      <c r="C63" s="52" t="n">
        <f aca="false">C37*$G$37</f>
        <v>0</v>
      </c>
      <c r="D63" s="52" t="n">
        <f aca="false">D37*$G$37</f>
        <v>0</v>
      </c>
      <c r="E63" s="52" t="n">
        <f aca="false">E37*$G$37</f>
        <v>0.488559066961494</v>
      </c>
      <c r="F63" s="52" t="n">
        <f aca="false">F37*$G$37</f>
        <v>0</v>
      </c>
      <c r="G63" s="19" t="s">
        <v>22</v>
      </c>
      <c r="H63" s="52" t="n">
        <f aca="false">B37*$H$37</f>
        <v>0</v>
      </c>
      <c r="I63" s="52" t="n">
        <f aca="false">C37*$H$37</f>
        <v>0</v>
      </c>
      <c r="J63" s="52" t="n">
        <f aca="false">D37*$H$37</f>
        <v>0</v>
      </c>
      <c r="K63" s="52" t="n">
        <f aca="false">E37*$H$37</f>
        <v>0</v>
      </c>
      <c r="L63" s="52" t="n">
        <f aca="false">F37*$H$37</f>
        <v>0</v>
      </c>
      <c r="M63" s="85"/>
      <c r="N63" s="86"/>
      <c r="O63" s="86"/>
      <c r="P63" s="86"/>
      <c r="Q63" s="83"/>
      <c r="R63" s="86"/>
    </row>
    <row r="64" customFormat="false" ht="15" hidden="false" customHeight="false" outlineLevel="0" collapsed="false">
      <c r="A64" s="19" t="s">
        <v>24</v>
      </c>
      <c r="B64" s="35" t="n">
        <f aca="false">B38*$G$38</f>
        <v>0</v>
      </c>
      <c r="C64" s="35" t="n">
        <f aca="false">C38*$G$38</f>
        <v>0</v>
      </c>
      <c r="D64" s="35" t="n">
        <f aca="false">D38*$G$38</f>
        <v>0</v>
      </c>
      <c r="E64" s="35" t="n">
        <f aca="false">E38*$G$38</f>
        <v>0</v>
      </c>
      <c r="F64" s="35" t="n">
        <f aca="false">F38*$G$38</f>
        <v>0</v>
      </c>
      <c r="G64" s="19" t="s">
        <v>24</v>
      </c>
      <c r="H64" s="35" t="n">
        <f aca="false">B38*$H$38</f>
        <v>0</v>
      </c>
      <c r="I64" s="35" t="n">
        <f aca="false">C38*$H$38</f>
        <v>0</v>
      </c>
      <c r="J64" s="35" t="n">
        <f aca="false">D38*$H$38</f>
        <v>0</v>
      </c>
      <c r="K64" s="35" t="n">
        <f aca="false">E38*$H$38</f>
        <v>0</v>
      </c>
      <c r="L64" s="35" t="n">
        <f aca="false">F38*$H$38</f>
        <v>0</v>
      </c>
      <c r="M64" s="85"/>
      <c r="N64" s="86"/>
      <c r="O64" s="86"/>
      <c r="P64" s="86"/>
      <c r="Q64" s="83"/>
      <c r="R64" s="86"/>
    </row>
    <row r="65" customFormat="false" ht="15" hidden="false" customHeight="false" outlineLevel="0" collapsed="false">
      <c r="A65" s="19" t="s">
        <v>88</v>
      </c>
      <c r="B65" s="52" t="n">
        <f aca="false">B39*$G$39</f>
        <v>0</v>
      </c>
      <c r="C65" s="52" t="n">
        <f aca="false">C39*$G$39</f>
        <v>0.0791781252509507</v>
      </c>
      <c r="D65" s="52" t="n">
        <f aca="false">D39*$G$39</f>
        <v>0</v>
      </c>
      <c r="E65" s="52" t="n">
        <f aca="false">E39*$G$39</f>
        <v>0.158356250501901</v>
      </c>
      <c r="F65" s="52" t="n">
        <f aca="false">F39*$G$39</f>
        <v>0</v>
      </c>
      <c r="G65" s="19" t="s">
        <v>27</v>
      </c>
      <c r="H65" s="52" t="n">
        <f aca="false">B39*$H$39</f>
        <v>0</v>
      </c>
      <c r="I65" s="52" t="n">
        <f aca="false">C39*$H$39</f>
        <v>0</v>
      </c>
      <c r="J65" s="52" t="n">
        <f aca="false">D39*$H$39</f>
        <v>0</v>
      </c>
      <c r="K65" s="52" t="n">
        <f aca="false">E39*$H$39</f>
        <v>0</v>
      </c>
      <c r="L65" s="52" t="n">
        <f aca="false">F39*$H$39</f>
        <v>0</v>
      </c>
      <c r="M65" s="85"/>
      <c r="N65" s="86"/>
      <c r="O65" s="86"/>
      <c r="P65" s="86"/>
      <c r="Q65" s="83"/>
      <c r="R65" s="86"/>
    </row>
    <row r="66" customFormat="false" ht="15" hidden="false" customHeight="false" outlineLevel="0" collapsed="false">
      <c r="A66" s="19" t="s">
        <v>89</v>
      </c>
      <c r="B66" s="35" t="n">
        <f aca="false">B40*$G$40</f>
        <v>0</v>
      </c>
      <c r="C66" s="35" t="n">
        <f aca="false">C40*$G$40</f>
        <v>0</v>
      </c>
      <c r="D66" s="35" t="n">
        <f aca="false">D40*$G$40</f>
        <v>0</v>
      </c>
      <c r="E66" s="35" t="n">
        <f aca="false">E40*$G$40</f>
        <v>0</v>
      </c>
      <c r="F66" s="35" t="n">
        <f aca="false">F40*$G$40</f>
        <v>0</v>
      </c>
      <c r="G66" s="19" t="s">
        <v>28</v>
      </c>
      <c r="H66" s="35" t="n">
        <f aca="false">B40*$H$40</f>
        <v>0</v>
      </c>
      <c r="I66" s="35" t="n">
        <f aca="false">C40*$H$40</f>
        <v>0</v>
      </c>
      <c r="J66" s="35" t="n">
        <f aca="false">D40*$H$40</f>
        <v>0</v>
      </c>
      <c r="K66" s="35" t="n">
        <f aca="false">E40*$H$40</f>
        <v>0</v>
      </c>
      <c r="L66" s="35" t="n">
        <f aca="false">F40*$H$40</f>
        <v>0</v>
      </c>
      <c r="M66" s="85"/>
      <c r="N66" s="86"/>
      <c r="O66" s="86"/>
      <c r="P66" s="86"/>
      <c r="Q66" s="83"/>
      <c r="R66" s="86"/>
    </row>
    <row r="67" customFormat="false" ht="15" hidden="false" customHeight="false" outlineLevel="0" collapsed="false">
      <c r="A67" s="19" t="s">
        <v>30</v>
      </c>
      <c r="B67" s="52" t="n">
        <f aca="false">B41*$G$41</f>
        <v>0</v>
      </c>
      <c r="C67" s="52" t="n">
        <f aca="false">C41*$G$41</f>
        <v>0</v>
      </c>
      <c r="D67" s="52" t="n">
        <f aca="false">D41*$G$41</f>
        <v>0</v>
      </c>
      <c r="E67" s="52" t="n">
        <f aca="false">E41*$G$41</f>
        <v>0</v>
      </c>
      <c r="F67" s="52" t="n">
        <f aca="false">F41*$G$41</f>
        <v>0</v>
      </c>
      <c r="G67" s="19" t="s">
        <v>30</v>
      </c>
      <c r="H67" s="52" t="n">
        <f aca="false">B41*$H$41</f>
        <v>0</v>
      </c>
      <c r="I67" s="52" t="n">
        <f aca="false">C41*$H$41</f>
        <v>0</v>
      </c>
      <c r="J67" s="52" t="n">
        <f aca="false">D41*$H$41</f>
        <v>0</v>
      </c>
      <c r="K67" s="52" t="n">
        <f aca="false">E41*$H$41</f>
        <v>0</v>
      </c>
      <c r="L67" s="52" t="n">
        <f aca="false">F41*$H$41</f>
        <v>0</v>
      </c>
      <c r="M67" s="85"/>
      <c r="N67" s="86"/>
      <c r="O67" s="86"/>
      <c r="P67" s="86"/>
      <c r="Q67" s="83"/>
      <c r="R67" s="86"/>
    </row>
    <row r="68" customFormat="false" ht="15" hidden="false" customHeight="false" outlineLevel="0" collapsed="false">
      <c r="A68" s="19" t="s">
        <v>90</v>
      </c>
      <c r="B68" s="35" t="n">
        <f aca="false">B42*$G$42</f>
        <v>0</v>
      </c>
      <c r="C68" s="35" t="n">
        <f aca="false">C42*$G$42</f>
        <v>0</v>
      </c>
      <c r="D68" s="35" t="n">
        <f aca="false">D42*$G$42</f>
        <v>0</v>
      </c>
      <c r="E68" s="35" t="n">
        <f aca="false">E42*$G$42</f>
        <v>0</v>
      </c>
      <c r="F68" s="35" t="n">
        <f aca="false">F42*$G$42</f>
        <v>0</v>
      </c>
      <c r="G68" s="19" t="s">
        <v>32</v>
      </c>
      <c r="H68" s="35" t="n">
        <f aca="false">B42*$H$42</f>
        <v>0</v>
      </c>
      <c r="I68" s="35" t="n">
        <f aca="false">C42*$H$42</f>
        <v>0</v>
      </c>
      <c r="J68" s="35" t="n">
        <f aca="false">D42*$H$42</f>
        <v>0.244279533480747</v>
      </c>
      <c r="K68" s="35" t="n">
        <f aca="false">E42*$H$42</f>
        <v>0</v>
      </c>
      <c r="L68" s="35" t="n">
        <f aca="false">F42*$H$42</f>
        <v>0</v>
      </c>
      <c r="M68" s="85"/>
      <c r="N68" s="86"/>
      <c r="O68" s="86"/>
      <c r="P68" s="86"/>
      <c r="Q68" s="83"/>
      <c r="R68" s="86"/>
    </row>
    <row r="69" customFormat="false" ht="15" hidden="false" customHeight="false" outlineLevel="0" collapsed="false">
      <c r="A69" s="19" t="s">
        <v>91</v>
      </c>
      <c r="B69" s="52" t="n">
        <f aca="false">B43*$G$43</f>
        <v>0</v>
      </c>
      <c r="C69" s="52" t="n">
        <f aca="false">C43*$G$43</f>
        <v>0</v>
      </c>
      <c r="D69" s="52" t="n">
        <f aca="false">D43*$G$43</f>
        <v>0</v>
      </c>
      <c r="E69" s="52" t="n">
        <f aca="false">E43*$G$43</f>
        <v>0.158356250501901</v>
      </c>
      <c r="F69" s="52" t="n">
        <f aca="false">F43*$G$43</f>
        <v>0.158356250501901</v>
      </c>
      <c r="G69" s="19" t="s">
        <v>33</v>
      </c>
      <c r="H69" s="52" t="n">
        <f aca="false">B43*$H$43</f>
        <v>0</v>
      </c>
      <c r="I69" s="52" t="n">
        <f aca="false">C43*$H$43</f>
        <v>0</v>
      </c>
      <c r="J69" s="52" t="n">
        <f aca="false">D43*$H$43</f>
        <v>0</v>
      </c>
      <c r="K69" s="52" t="n">
        <f aca="false">E43*$H$43</f>
        <v>0</v>
      </c>
      <c r="L69" s="52" t="n">
        <f aca="false">F43*$H$43</f>
        <v>0</v>
      </c>
      <c r="M69" s="85"/>
      <c r="N69" s="86"/>
      <c r="O69" s="86"/>
      <c r="P69" s="86"/>
      <c r="Q69" s="83"/>
      <c r="R69" s="86"/>
    </row>
    <row r="70" customFormat="false" ht="15" hidden="false" customHeight="false" outlineLevel="0" collapsed="false">
      <c r="A70" s="19" t="s">
        <v>34</v>
      </c>
      <c r="B70" s="35" t="n">
        <f aca="false">B44*$G$44</f>
        <v>0</v>
      </c>
      <c r="C70" s="35" t="n">
        <f aca="false">C44*$G$44</f>
        <v>0</v>
      </c>
      <c r="D70" s="35" t="n">
        <f aca="false">D44*$G$44</f>
        <v>0</v>
      </c>
      <c r="E70" s="35" t="n">
        <f aca="false">E44*$G$44</f>
        <v>0</v>
      </c>
      <c r="F70" s="35" t="n">
        <f aca="false">F44*$G$44</f>
        <v>0</v>
      </c>
      <c r="G70" s="19" t="s">
        <v>34</v>
      </c>
      <c r="H70" s="35" t="n">
        <f aca="false">B44*$H$44</f>
        <v>0</v>
      </c>
      <c r="I70" s="35" t="n">
        <f aca="false">C44*$H$44</f>
        <v>0</v>
      </c>
      <c r="J70" s="35" t="n">
        <f aca="false">D44*$H$44</f>
        <v>0</v>
      </c>
      <c r="K70" s="35" t="n">
        <f aca="false">E44*$H$44</f>
        <v>0</v>
      </c>
      <c r="L70" s="35" t="n">
        <f aca="false">F44*$H$44</f>
        <v>0</v>
      </c>
      <c r="M70" s="85"/>
      <c r="N70" s="86"/>
      <c r="O70" s="86"/>
      <c r="P70" s="86"/>
      <c r="Q70" s="83"/>
      <c r="R70" s="86"/>
    </row>
    <row r="71" customFormat="false" ht="15" hidden="false" customHeight="false" outlineLevel="0" collapsed="false">
      <c r="A71" s="19" t="s">
        <v>92</v>
      </c>
      <c r="B71" s="52" t="n">
        <f aca="false">B45*$G$45</f>
        <v>0</v>
      </c>
      <c r="C71" s="52" t="n">
        <f aca="false">C45*$G$45</f>
        <v>0</v>
      </c>
      <c r="D71" s="52" t="n">
        <f aca="false">D45*$G$45</f>
        <v>0</v>
      </c>
      <c r="E71" s="52" t="n">
        <f aca="false">E45*$G$45</f>
        <v>0</v>
      </c>
      <c r="F71" s="52" t="n">
        <f aca="false">F45*$G$45</f>
        <v>0</v>
      </c>
      <c r="G71" s="19" t="s">
        <v>36</v>
      </c>
      <c r="H71" s="52" t="n">
        <f aca="false">B45*$H$45</f>
        <v>0</v>
      </c>
      <c r="I71" s="52" t="n">
        <f aca="false">C45*$H$45</f>
        <v>0</v>
      </c>
      <c r="J71" s="52" t="n">
        <f aca="false">D45*$H$45</f>
        <v>0</v>
      </c>
      <c r="K71" s="52" t="n">
        <f aca="false">E45*$H$45</f>
        <v>0</v>
      </c>
      <c r="L71" s="52" t="n">
        <f aca="false">F45*$H$45</f>
        <v>0</v>
      </c>
      <c r="M71" s="85"/>
      <c r="N71" s="86"/>
      <c r="O71" s="86"/>
      <c r="P71" s="86"/>
      <c r="Q71" s="83"/>
      <c r="R71" s="86"/>
    </row>
    <row r="72" customFormat="false" ht="15" hidden="false" customHeight="false" outlineLevel="0" collapsed="false">
      <c r="A72" s="19" t="s">
        <v>93</v>
      </c>
      <c r="B72" s="35" t="n">
        <f aca="false">B46*$G$46</f>
        <v>0</v>
      </c>
      <c r="C72" s="35" t="n">
        <f aca="false">C46*$G$46</f>
        <v>0</v>
      </c>
      <c r="D72" s="35" t="n">
        <f aca="false">D46*$G$46</f>
        <v>0</v>
      </c>
      <c r="E72" s="35" t="n">
        <f aca="false">E46*$G$46</f>
        <v>0</v>
      </c>
      <c r="F72" s="35" t="n">
        <f aca="false">F46*$G$46</f>
        <v>0</v>
      </c>
      <c r="G72" s="19" t="s">
        <v>38</v>
      </c>
      <c r="H72" s="35" t="n">
        <f aca="false">B46*$H$46</f>
        <v>0</v>
      </c>
      <c r="I72" s="35" t="n">
        <f aca="false">C46*$H$46</f>
        <v>0</v>
      </c>
      <c r="J72" s="35" t="n">
        <f aca="false">D46*$H$46</f>
        <v>0</v>
      </c>
      <c r="K72" s="35" t="n">
        <f aca="false">E46*$H$46</f>
        <v>0</v>
      </c>
      <c r="L72" s="35" t="n">
        <f aca="false">F46*$H$46</f>
        <v>0</v>
      </c>
      <c r="M72" s="85"/>
      <c r="N72" s="86"/>
      <c r="O72" s="86"/>
      <c r="P72" s="86"/>
      <c r="Q72" s="83"/>
      <c r="R72" s="86"/>
    </row>
    <row r="73" customFormat="false" ht="15" hidden="false" customHeight="false" outlineLevel="0" collapsed="false">
      <c r="A73" s="19" t="s">
        <v>40</v>
      </c>
      <c r="B73" s="52" t="n">
        <f aca="false">B47*$G$47</f>
        <v>0</v>
      </c>
      <c r="C73" s="52" t="n">
        <f aca="false">C47*$G$47</f>
        <v>0</v>
      </c>
      <c r="D73" s="52" t="n">
        <f aca="false">D47*$G$47</f>
        <v>0</v>
      </c>
      <c r="E73" s="52" t="n">
        <f aca="false">E47*$G$47</f>
        <v>0</v>
      </c>
      <c r="F73" s="52" t="n">
        <f aca="false">F47*$G$47</f>
        <v>0</v>
      </c>
      <c r="G73" s="19" t="s">
        <v>40</v>
      </c>
      <c r="H73" s="52" t="n">
        <f aca="false">B47*$H$47</f>
        <v>0</v>
      </c>
      <c r="I73" s="52" t="n">
        <f aca="false">C47*$H$47</f>
        <v>0</v>
      </c>
      <c r="J73" s="52" t="n">
        <f aca="false">D47*$H$47</f>
        <v>0</v>
      </c>
      <c r="K73" s="52" t="n">
        <f aca="false">E47*$H$47</f>
        <v>0</v>
      </c>
      <c r="L73" s="52" t="n">
        <f aca="false">F47*$H$47</f>
        <v>0</v>
      </c>
      <c r="M73" s="85"/>
      <c r="N73" s="86"/>
      <c r="O73" s="86"/>
      <c r="P73" s="86"/>
      <c r="Q73" s="83"/>
      <c r="R73" s="86"/>
    </row>
    <row r="74" customFormat="false" ht="15" hidden="false" customHeight="false" outlineLevel="0" collapsed="false">
      <c r="A74" s="19" t="s">
        <v>94</v>
      </c>
      <c r="B74" s="35" t="n">
        <f aca="false">B48*$G$48</f>
        <v>0.0328112451375605</v>
      </c>
      <c r="C74" s="35" t="n">
        <f aca="false">C48*$G$48</f>
        <v>0</v>
      </c>
      <c r="D74" s="35" t="n">
        <f aca="false">D48*$G$48</f>
        <v>0.0492168677063408</v>
      </c>
      <c r="E74" s="35" t="n">
        <f aca="false">E48*$G$48</f>
        <v>0.0492168677063408</v>
      </c>
      <c r="F74" s="35" t="n">
        <f aca="false">F48*$G$48</f>
        <v>0</v>
      </c>
      <c r="G74" s="19" t="s">
        <v>42</v>
      </c>
      <c r="H74" s="35" t="n">
        <f aca="false">B48*$H$48</f>
        <v>0.0328112451375605</v>
      </c>
      <c r="I74" s="35" t="n">
        <f aca="false">C48*$H$48</f>
        <v>0</v>
      </c>
      <c r="J74" s="35" t="n">
        <f aca="false">D48*$H$48</f>
        <v>0.0492168677063408</v>
      </c>
      <c r="K74" s="35" t="n">
        <f aca="false">E48*$H$48</f>
        <v>0.0492168677063408</v>
      </c>
      <c r="L74" s="35" t="n">
        <f aca="false">F48*$H$48</f>
        <v>0</v>
      </c>
      <c r="M74" s="85"/>
      <c r="N74" s="86"/>
      <c r="O74" s="86"/>
      <c r="P74" s="86"/>
      <c r="Q74" s="83"/>
      <c r="R74" s="86"/>
    </row>
    <row r="75" customFormat="false" ht="15" hidden="false" customHeight="false" outlineLevel="0" collapsed="false">
      <c r="A75" s="19" t="s">
        <v>95</v>
      </c>
      <c r="B75" s="52" t="n">
        <f aca="false">B49*$G$49</f>
        <v>0</v>
      </c>
      <c r="C75" s="52" t="n">
        <f aca="false">C49*$G$49</f>
        <v>0</v>
      </c>
      <c r="D75" s="52" t="n">
        <f aca="false">D49*$G$49</f>
        <v>0</v>
      </c>
      <c r="E75" s="52" t="n">
        <f aca="false">E49*$G$49</f>
        <v>0.488559066961494</v>
      </c>
      <c r="F75" s="52" t="n">
        <f aca="false">F49*$G$49</f>
        <v>0</v>
      </c>
      <c r="G75" s="19" t="s">
        <v>43</v>
      </c>
      <c r="H75" s="52" t="n">
        <f aca="false">B49*$H$49</f>
        <v>0</v>
      </c>
      <c r="I75" s="52" t="n">
        <f aca="false">C49*$H$49</f>
        <v>0</v>
      </c>
      <c r="J75" s="52" t="n">
        <f aca="false">D49*$H$49</f>
        <v>0</v>
      </c>
      <c r="K75" s="52" t="n">
        <f aca="false">E49*$H$49</f>
        <v>0</v>
      </c>
      <c r="L75" s="52" t="n">
        <f aca="false">F49*$H$49</f>
        <v>0</v>
      </c>
      <c r="M75" s="85"/>
      <c r="N75" s="86"/>
      <c r="O75" s="86"/>
      <c r="P75" s="86"/>
      <c r="Q75" s="83"/>
      <c r="R75" s="86"/>
    </row>
    <row r="76" customFormat="false" ht="15" hidden="false" customHeight="false" outlineLevel="0" collapsed="false">
      <c r="A76" s="19" t="s">
        <v>44</v>
      </c>
      <c r="B76" s="35" t="n">
        <f aca="false">B50*$G$50</f>
        <v>0</v>
      </c>
      <c r="C76" s="35" t="n">
        <f aca="false">C50*$G$50</f>
        <v>0</v>
      </c>
      <c r="D76" s="35" t="n">
        <f aca="false">D50*$G$50</f>
        <v>0</v>
      </c>
      <c r="E76" s="35" t="n">
        <f aca="false">E50*$G$50</f>
        <v>0</v>
      </c>
      <c r="F76" s="35" t="n">
        <f aca="false">F50*$G$50</f>
        <v>0</v>
      </c>
      <c r="G76" s="19" t="s">
        <v>44</v>
      </c>
      <c r="H76" s="35" t="n">
        <f aca="false">B50*$H$50</f>
        <v>0</v>
      </c>
      <c r="I76" s="35" t="n">
        <f aca="false">C50*$H$50</f>
        <v>0</v>
      </c>
      <c r="J76" s="35" t="n">
        <f aca="false">D50*$H$50</f>
        <v>0</v>
      </c>
      <c r="K76" s="35" t="n">
        <f aca="false">E50*$H$50</f>
        <v>0</v>
      </c>
      <c r="L76" s="35" t="n">
        <f aca="false">F50*$H$50</f>
        <v>0</v>
      </c>
      <c r="M76" s="85"/>
      <c r="N76" s="86"/>
      <c r="O76" s="86"/>
      <c r="P76" s="86"/>
      <c r="Q76" s="83"/>
      <c r="R76" s="86"/>
    </row>
    <row r="77" customFormat="false" ht="15" hidden="false" customHeight="false" outlineLevel="0" collapsed="false">
      <c r="A77" s="19" t="s">
        <v>96</v>
      </c>
      <c r="B77" s="52" t="n">
        <f aca="false">B51*$G$51</f>
        <v>0</v>
      </c>
      <c r="C77" s="52" t="n">
        <f aca="false">C51*$G$51</f>
        <v>0</v>
      </c>
      <c r="D77" s="52" t="n">
        <f aca="false">D51*$G$51</f>
        <v>0</v>
      </c>
      <c r="E77" s="52" t="n">
        <f aca="false">E51*$G$51</f>
        <v>0.488559066961494</v>
      </c>
      <c r="F77" s="52" t="n">
        <f aca="false">F51*$G$51</f>
        <v>0</v>
      </c>
      <c r="G77" s="19" t="s">
        <v>46</v>
      </c>
      <c r="H77" s="52" t="n">
        <f aca="false">B51*$H$51</f>
        <v>0</v>
      </c>
      <c r="I77" s="52" t="n">
        <f aca="false">C51*$H$51</f>
        <v>0</v>
      </c>
      <c r="J77" s="52" t="n">
        <f aca="false">D51*$H$51</f>
        <v>0</v>
      </c>
      <c r="K77" s="52" t="n">
        <f aca="false">E51*$H$51</f>
        <v>0</v>
      </c>
      <c r="L77" s="52" t="n">
        <f aca="false">F51*$H$51</f>
        <v>0</v>
      </c>
      <c r="M77" s="85"/>
      <c r="N77" s="86"/>
      <c r="O77" s="86"/>
      <c r="P77" s="86"/>
      <c r="Q77" s="83"/>
      <c r="R77" s="86"/>
    </row>
    <row r="78" customFormat="false" ht="15" hidden="false" customHeight="false" outlineLevel="0" collapsed="false">
      <c r="A78" s="19" t="s">
        <v>97</v>
      </c>
      <c r="B78" s="35" t="n">
        <f aca="false">B52*$G$52</f>
        <v>0</v>
      </c>
      <c r="C78" s="35" t="n">
        <f aca="false">C52*$G$52</f>
        <v>0</v>
      </c>
      <c r="D78" s="35" t="n">
        <f aca="false">D52*$G$52</f>
        <v>0</v>
      </c>
      <c r="E78" s="35" t="n">
        <f aca="false">E52*$G$52</f>
        <v>0</v>
      </c>
      <c r="F78" s="35" t="n">
        <f aca="false">F52*$G$52</f>
        <v>0</v>
      </c>
      <c r="G78" s="19" t="s">
        <v>47</v>
      </c>
      <c r="H78" s="35" t="n">
        <f aca="false">B52*$H$52</f>
        <v>0</v>
      </c>
      <c r="I78" s="35" t="n">
        <f aca="false">C52*$H$52</f>
        <v>0</v>
      </c>
      <c r="J78" s="35" t="n">
        <f aca="false">D52*$H$52</f>
        <v>0</v>
      </c>
      <c r="K78" s="35" t="n">
        <f aca="false">E52*$H$52</f>
        <v>0</v>
      </c>
      <c r="L78" s="35" t="n">
        <f aca="false">F52*$H$52</f>
        <v>0</v>
      </c>
      <c r="M78" s="85"/>
      <c r="N78" s="86"/>
      <c r="O78" s="86"/>
      <c r="P78" s="86"/>
      <c r="Q78" s="83"/>
      <c r="R78" s="86"/>
    </row>
    <row r="79" customFormat="false" ht="15" hidden="false" customHeight="false" outlineLevel="0" collapsed="false">
      <c r="A79" s="19" t="s">
        <v>49</v>
      </c>
      <c r="B79" s="52" t="n">
        <f aca="false">B53*$G$53</f>
        <v>0</v>
      </c>
      <c r="C79" s="52" t="n">
        <f aca="false">C53*$G$53</f>
        <v>0</v>
      </c>
      <c r="D79" s="52" t="n">
        <f aca="false">D53*$G$53</f>
        <v>0</v>
      </c>
      <c r="E79" s="52" t="n">
        <f aca="false">E53*$G$53</f>
        <v>0</v>
      </c>
      <c r="F79" s="52" t="n">
        <f aca="false">F53*$G$53</f>
        <v>0</v>
      </c>
      <c r="G79" s="19" t="s">
        <v>49</v>
      </c>
      <c r="H79" s="52" t="n">
        <f aca="false">B53*$H$53</f>
        <v>0</v>
      </c>
      <c r="I79" s="52" t="n">
        <f aca="false">C53*$H$53</f>
        <v>0</v>
      </c>
      <c r="J79" s="52" t="n">
        <f aca="false">D53*$H$53</f>
        <v>0</v>
      </c>
      <c r="K79" s="52" t="n">
        <f aca="false">E53*$H$53</f>
        <v>0</v>
      </c>
      <c r="L79" s="52" t="n">
        <f aca="false">F53*$H$53</f>
        <v>0</v>
      </c>
      <c r="M79" s="85"/>
      <c r="N79" s="86"/>
      <c r="O79" s="86"/>
      <c r="P79" s="86"/>
      <c r="Q79" s="83"/>
      <c r="R79" s="86"/>
    </row>
    <row r="80" customFormat="false" ht="15" hidden="false" customHeight="false" outlineLevel="0" collapsed="false">
      <c r="A80" s="19" t="s">
        <v>98</v>
      </c>
      <c r="B80" s="35" t="n">
        <f aca="false">B54*$G$54</f>
        <v>0</v>
      </c>
      <c r="C80" s="35" t="n">
        <f aca="false">C54*$G$54</f>
        <v>0</v>
      </c>
      <c r="D80" s="35" t="n">
        <f aca="false">D54*$G$54</f>
        <v>0</v>
      </c>
      <c r="E80" s="35" t="n">
        <f aca="false">E54*$G$54</f>
        <v>0</v>
      </c>
      <c r="F80" s="35" t="n">
        <f aca="false">F54*$G$54</f>
        <v>0</v>
      </c>
      <c r="G80" s="19" t="s">
        <v>51</v>
      </c>
      <c r="H80" s="35" t="n">
        <f aca="false">B54*$H$54</f>
        <v>0</v>
      </c>
      <c r="I80" s="35" t="n">
        <f aca="false">C54*$H$54</f>
        <v>0</v>
      </c>
      <c r="J80" s="35" t="n">
        <f aca="false">D54*$H$54</f>
        <v>0</v>
      </c>
      <c r="K80" s="35" t="n">
        <f aca="false">E54*$H$54</f>
        <v>0</v>
      </c>
      <c r="L80" s="35" t="n">
        <f aca="false">F54*$H$54</f>
        <v>0</v>
      </c>
      <c r="M80" s="85"/>
      <c r="N80" s="86"/>
      <c r="O80" s="86"/>
      <c r="P80" s="86"/>
      <c r="Q80" s="83"/>
      <c r="R80" s="86"/>
    </row>
    <row r="81" customFormat="false" ht="15" hidden="false" customHeight="false" outlineLevel="0" collapsed="false">
      <c r="A81" s="87" t="s">
        <v>99</v>
      </c>
      <c r="B81" s="88" t="n">
        <f aca="false">SUM(B58:B80)</f>
        <v>0.0328112451375605</v>
      </c>
      <c r="C81" s="88" t="n">
        <f aca="false">SUM(C58:C80)</f>
        <v>0.0791781252509507</v>
      </c>
      <c r="D81" s="88" t="n">
        <f aca="false">SUM(D58:D80)</f>
        <v>0.0492168677063408</v>
      </c>
      <c r="E81" s="88" t="n">
        <f aca="false">SUM(E58:E80)</f>
        <v>1.83160656959463</v>
      </c>
      <c r="F81" s="88" t="n">
        <f aca="false">SUM(F58:F80)</f>
        <v>0.158356250501901</v>
      </c>
      <c r="G81" s="87" t="s">
        <v>99</v>
      </c>
      <c r="H81" s="89" t="n">
        <f aca="false">SUM(H58:H80)</f>
        <v>0.0328112451375605</v>
      </c>
      <c r="I81" s="89" t="n">
        <f aca="false">SUM(I58:I80)</f>
        <v>0</v>
      </c>
      <c r="J81" s="89" t="n">
        <f aca="false">SUM(J58:J80)</f>
        <v>0.293496401187088</v>
      </c>
      <c r="K81" s="89" t="n">
        <f aca="false">SUM(K58:K80)</f>
        <v>0.0492168677063408</v>
      </c>
      <c r="L81" s="88" t="n">
        <f aca="false">SUM(L58:L80)</f>
        <v>0</v>
      </c>
      <c r="M81" s="90"/>
      <c r="N81" s="86"/>
      <c r="O81" s="86"/>
      <c r="P81" s="86"/>
      <c r="Q81" s="83"/>
      <c r="R81" s="86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62"/>
    </row>
    <row r="83" customFormat="false" ht="13.5" hidden="false" customHeight="false" outlineLevel="0" collapsed="false">
      <c r="A83" s="15" t="s">
        <v>100</v>
      </c>
      <c r="B83" s="15"/>
      <c r="C83" s="15"/>
      <c r="D83" s="15"/>
      <c r="E83" s="15"/>
      <c r="F83" s="15"/>
      <c r="G83" s="15"/>
      <c r="H83" s="15"/>
      <c r="I83" s="63"/>
      <c r="J83" s="26"/>
      <c r="K83" s="26"/>
      <c r="L83" s="26"/>
      <c r="M83" s="26"/>
      <c r="N83" s="26"/>
      <c r="O83" s="26"/>
      <c r="P83" s="26"/>
      <c r="Q83" s="26"/>
      <c r="R83" s="62"/>
    </row>
    <row r="84" customFormat="false" ht="16.5" hidden="false" customHeight="false" outlineLevel="0" collapsed="false">
      <c r="A84" s="79" t="s">
        <v>101</v>
      </c>
      <c r="B84" s="17" t="s">
        <v>55</v>
      </c>
      <c r="C84" s="17" t="s">
        <v>56</v>
      </c>
      <c r="D84" s="91" t="s">
        <v>57</v>
      </c>
      <c r="E84" s="17" t="s">
        <v>58</v>
      </c>
      <c r="F84" s="91" t="s">
        <v>59</v>
      </c>
      <c r="G84" s="92" t="s">
        <v>60</v>
      </c>
      <c r="H84" s="17" t="s">
        <v>61</v>
      </c>
      <c r="I84" s="64"/>
      <c r="J84" s="26"/>
      <c r="K84" s="26"/>
      <c r="L84" s="26"/>
      <c r="M84" s="26"/>
      <c r="N84" s="26"/>
      <c r="O84" s="26"/>
      <c r="P84" s="26"/>
      <c r="Q84" s="26"/>
      <c r="R84" s="62"/>
    </row>
    <row r="85" customFormat="false" ht="15" hidden="false" customHeight="false" outlineLevel="0" collapsed="false">
      <c r="A85" s="19" t="s">
        <v>2</v>
      </c>
      <c r="B85" s="84" t="n">
        <f aca="false">POWER(B32,2)</f>
        <v>0</v>
      </c>
      <c r="C85" s="84" t="n">
        <f aca="false">POWER(C32,2)</f>
        <v>0.122139766740374</v>
      </c>
      <c r="D85" s="84" t="n">
        <f aca="false">POWER(D32,2)</f>
        <v>0</v>
      </c>
      <c r="E85" s="84" t="n">
        <f aca="false">POWER(E32,2)</f>
        <v>0</v>
      </c>
      <c r="F85" s="84" t="n">
        <f aca="false">POWER(F32,2)</f>
        <v>0</v>
      </c>
      <c r="G85" s="84" t="n">
        <f aca="false">POWER(G32,2)</f>
        <v>0</v>
      </c>
      <c r="H85" s="84" t="n">
        <f aca="false">POWER(H32,2)</f>
        <v>0</v>
      </c>
      <c r="I85" s="86"/>
      <c r="J85" s="26"/>
      <c r="K85" s="26"/>
      <c r="L85" s="26"/>
      <c r="M85" s="26"/>
      <c r="N85" s="26"/>
      <c r="O85" s="26"/>
      <c r="P85" s="26"/>
      <c r="Q85" s="26"/>
      <c r="R85" s="62"/>
    </row>
    <row r="86" customFormat="false" ht="15" hidden="false" customHeight="false" outlineLevel="0" collapsed="false">
      <c r="A86" s="19" t="s">
        <v>6</v>
      </c>
      <c r="B86" s="40" t="n">
        <f aca="false">POWER(B33,2)</f>
        <v>0.0542843407734994</v>
      </c>
      <c r="C86" s="40" t="n">
        <f aca="false">POWER(C33,2)</f>
        <v>0</v>
      </c>
      <c r="D86" s="40" t="n">
        <f aca="false">POWER(D33,2)</f>
        <v>0</v>
      </c>
      <c r="E86" s="40" t="n">
        <f aca="false">POWER(E33,2)</f>
        <v>0</v>
      </c>
      <c r="F86" s="40" t="n">
        <f aca="false">POWER(F33,2)</f>
        <v>0</v>
      </c>
      <c r="G86" s="40" t="n">
        <f aca="false">POWER(G33,2)</f>
        <v>0</v>
      </c>
      <c r="H86" s="40" t="n">
        <f aca="false">POWER(H33,2)</f>
        <v>0</v>
      </c>
      <c r="I86" s="86"/>
      <c r="J86" s="26"/>
      <c r="K86" s="26"/>
      <c r="L86" s="26"/>
      <c r="M86" s="26"/>
      <c r="N86" s="26"/>
      <c r="O86" s="26"/>
      <c r="P86" s="26"/>
      <c r="Q86" s="26"/>
      <c r="R86" s="62"/>
    </row>
    <row r="87" customFormat="false" ht="15" hidden="false" customHeight="false" outlineLevel="0" collapsed="false">
      <c r="A87" s="19" t="s">
        <v>11</v>
      </c>
      <c r="B87" s="35" t="n">
        <f aca="false">POWER(B34,2)</f>
        <v>0.0542843407734994</v>
      </c>
      <c r="C87" s="35" t="n">
        <f aca="false">POWER(C34,2)</f>
        <v>0</v>
      </c>
      <c r="D87" s="35" t="n">
        <f aca="false">POWER(D34,2)</f>
        <v>0</v>
      </c>
      <c r="E87" s="35" t="n">
        <f aca="false">POWER(E34,2)</f>
        <v>0</v>
      </c>
      <c r="F87" s="35" t="n">
        <f aca="false">POWER(F34,2)</f>
        <v>0</v>
      </c>
      <c r="G87" s="35" t="n">
        <f aca="false">POWER(G34,2)</f>
        <v>0</v>
      </c>
      <c r="H87" s="35" t="n">
        <f aca="false">POWER(H34,2)</f>
        <v>0</v>
      </c>
      <c r="I87" s="86"/>
      <c r="J87" s="26"/>
      <c r="K87" s="26"/>
      <c r="L87" s="26"/>
      <c r="M87" s="26"/>
      <c r="N87" s="26"/>
      <c r="O87" s="26"/>
      <c r="P87" s="26"/>
      <c r="Q87" s="26"/>
      <c r="R87" s="62"/>
    </row>
    <row r="88" customFormat="false" ht="15" hidden="false" customHeight="false" outlineLevel="0" collapsed="false">
      <c r="A88" s="19" t="s">
        <v>15</v>
      </c>
      <c r="B88" s="52" t="n">
        <f aca="false">POWER(B35,2)</f>
        <v>0.0542843407734994</v>
      </c>
      <c r="C88" s="52" t="n">
        <f aca="false">POWER(C35,2)</f>
        <v>0</v>
      </c>
      <c r="D88" s="52" t="n">
        <f aca="false">POWER(D35,2)</f>
        <v>0</v>
      </c>
      <c r="E88" s="52" t="n">
        <f aca="false">POWER(E35,2)</f>
        <v>0</v>
      </c>
      <c r="F88" s="52" t="n">
        <f aca="false">POWER(F35,2)</f>
        <v>0</v>
      </c>
      <c r="G88" s="52" t="n">
        <f aca="false">POWER(G35,2)</f>
        <v>0</v>
      </c>
      <c r="H88" s="52" t="n">
        <f aca="false">POWER(H35,2)</f>
        <v>0</v>
      </c>
      <c r="I88" s="86"/>
      <c r="J88" s="26"/>
      <c r="K88" s="26"/>
      <c r="L88" s="26"/>
      <c r="M88" s="26"/>
      <c r="N88" s="26"/>
      <c r="O88" s="26"/>
      <c r="P88" s="26"/>
      <c r="Q88" s="26"/>
      <c r="R88" s="62"/>
    </row>
    <row r="89" customFormat="false" ht="15" hidden="false" customHeight="false" outlineLevel="0" collapsed="false">
      <c r="A89" s="19" t="s">
        <v>19</v>
      </c>
      <c r="B89" s="35" t="n">
        <f aca="false">POWER(B36,2)</f>
        <v>0</v>
      </c>
      <c r="C89" s="35" t="n">
        <f aca="false">POWER(C36,2)</f>
        <v>0.122139766740374</v>
      </c>
      <c r="D89" s="35" t="n">
        <f aca="false">POWER(D36,2)</f>
        <v>0</v>
      </c>
      <c r="E89" s="35" t="n">
        <f aca="false">POWER(E36,2)</f>
        <v>0</v>
      </c>
      <c r="F89" s="35" t="n">
        <f aca="false">POWER(F36,2)</f>
        <v>0</v>
      </c>
      <c r="G89" s="35" t="n">
        <f aca="false">POWER(G36,2)</f>
        <v>0</v>
      </c>
      <c r="H89" s="35" t="n">
        <f aca="false">POWER(H36,2)</f>
        <v>0</v>
      </c>
      <c r="I89" s="86"/>
      <c r="J89" s="26"/>
      <c r="K89" s="26"/>
      <c r="L89" s="26"/>
      <c r="M89" s="26"/>
      <c r="N89" s="26"/>
      <c r="O89" s="26"/>
      <c r="P89" s="26"/>
      <c r="Q89" s="26"/>
      <c r="R89" s="62"/>
    </row>
    <row r="90" customFormat="false" ht="15" hidden="false" customHeight="false" outlineLevel="0" collapsed="false">
      <c r="A90" s="19" t="s">
        <v>22</v>
      </c>
      <c r="B90" s="52" t="n">
        <f aca="false">POWER(B37,2)</f>
        <v>0</v>
      </c>
      <c r="C90" s="52" t="n">
        <f aca="false">POWER(C37,2)</f>
        <v>0</v>
      </c>
      <c r="D90" s="52" t="n">
        <f aca="false">POWER(D37,2)</f>
        <v>0</v>
      </c>
      <c r="E90" s="52" t="n">
        <f aca="false">POWER(E37,2)</f>
        <v>0.488559066961494</v>
      </c>
      <c r="F90" s="52" t="n">
        <f aca="false">POWER(F37,2)</f>
        <v>0</v>
      </c>
      <c r="G90" s="52" t="n">
        <f aca="false">POWER(G37,2)</f>
        <v>0.488559066961494</v>
      </c>
      <c r="H90" s="52" t="n">
        <f aca="false">POWER(H37,2)</f>
        <v>0</v>
      </c>
      <c r="I90" s="86"/>
      <c r="J90" s="26"/>
      <c r="K90" s="26"/>
      <c r="L90" s="26"/>
      <c r="M90" s="26"/>
      <c r="N90" s="26"/>
      <c r="O90" s="26"/>
      <c r="P90" s="26"/>
      <c r="Q90" s="26"/>
      <c r="R90" s="62"/>
    </row>
    <row r="91" customFormat="false" ht="15" hidden="false" customHeight="false" outlineLevel="0" collapsed="false">
      <c r="A91" s="19" t="s">
        <v>24</v>
      </c>
      <c r="B91" s="35" t="n">
        <f aca="false">POWER(B38,2)</f>
        <v>0.488559066961494</v>
      </c>
      <c r="C91" s="35" t="n">
        <f aca="false">POWER(C38,2)</f>
        <v>0</v>
      </c>
      <c r="D91" s="35" t="n">
        <f aca="false">POWER(D38,2)</f>
        <v>0</v>
      </c>
      <c r="E91" s="35" t="n">
        <f aca="false">POWER(E38,2)</f>
        <v>0</v>
      </c>
      <c r="F91" s="35" t="n">
        <f aca="false">POWER(F38,2)</f>
        <v>0</v>
      </c>
      <c r="G91" s="35" t="n">
        <f aca="false">POWER(G38,2)</f>
        <v>0</v>
      </c>
      <c r="H91" s="35" t="n">
        <f aca="false">POWER(H38,2)</f>
        <v>0</v>
      </c>
      <c r="I91" s="86"/>
      <c r="J91" s="26"/>
      <c r="K91" s="26"/>
      <c r="L91" s="26"/>
      <c r="M91" s="26"/>
      <c r="N91" s="26"/>
      <c r="O91" s="26"/>
      <c r="P91" s="26"/>
      <c r="Q91" s="26"/>
      <c r="R91" s="62"/>
    </row>
    <row r="92" customFormat="false" ht="15" hidden="false" customHeight="false" outlineLevel="0" collapsed="false">
      <c r="A92" s="19" t="s">
        <v>27</v>
      </c>
      <c r="B92" s="52" t="n">
        <f aca="false">POWER(B39,2)</f>
        <v>0</v>
      </c>
      <c r="C92" s="52" t="n">
        <f aca="false">POWER(C39,2)</f>
        <v>0.0395890626254753</v>
      </c>
      <c r="D92" s="52" t="n">
        <f aca="false">POWER(D39,2)</f>
        <v>0</v>
      </c>
      <c r="E92" s="52" t="n">
        <f aca="false">POWER(E39,2)</f>
        <v>0.158356250501901</v>
      </c>
      <c r="F92" s="52" t="n">
        <f aca="false">POWER(F39,2)</f>
        <v>0</v>
      </c>
      <c r="G92" s="52" t="n">
        <f aca="false">POWER(G39,2)</f>
        <v>0.158356250501901</v>
      </c>
      <c r="H92" s="52" t="n">
        <f aca="false">POWER(H39,2)</f>
        <v>0</v>
      </c>
      <c r="I92" s="86"/>
      <c r="J92" s="26"/>
      <c r="K92" s="26"/>
      <c r="L92" s="26"/>
      <c r="M92" s="26"/>
      <c r="N92" s="26"/>
      <c r="O92" s="26"/>
      <c r="P92" s="26"/>
      <c r="Q92" s="26"/>
      <c r="R92" s="62"/>
    </row>
    <row r="93" customFormat="false" ht="15" hidden="false" customHeight="false" outlineLevel="0" collapsed="false">
      <c r="A93" s="19" t="s">
        <v>28</v>
      </c>
      <c r="B93" s="35" t="n">
        <f aca="false">POWER(B40,2)</f>
        <v>0</v>
      </c>
      <c r="C93" s="35" t="n">
        <f aca="false">POWER(C40,2)</f>
        <v>0.488559066961494</v>
      </c>
      <c r="D93" s="35" t="n">
        <f aca="false">POWER(D40,2)</f>
        <v>0</v>
      </c>
      <c r="E93" s="35" t="n">
        <f aca="false">POWER(E40,2)</f>
        <v>0</v>
      </c>
      <c r="F93" s="35" t="n">
        <f aca="false">POWER(F40,2)</f>
        <v>0</v>
      </c>
      <c r="G93" s="35" t="n">
        <f aca="false">POWER(G40,2)</f>
        <v>0</v>
      </c>
      <c r="H93" s="35" t="n">
        <f aca="false">POWER(H40,2)</f>
        <v>0</v>
      </c>
      <c r="I93" s="86"/>
      <c r="J93" s="26"/>
      <c r="K93" s="26"/>
      <c r="L93" s="26"/>
      <c r="M93" s="26"/>
      <c r="N93" s="26"/>
      <c r="O93" s="26"/>
      <c r="P93" s="26"/>
      <c r="Q93" s="26"/>
      <c r="R93" s="62"/>
    </row>
    <row r="94" customFormat="false" ht="15" hidden="false" customHeight="false" outlineLevel="0" collapsed="false">
      <c r="A94" s="19" t="s">
        <v>30</v>
      </c>
      <c r="B94" s="52" t="n">
        <f aca="false">POWER(B41,2)</f>
        <v>0</v>
      </c>
      <c r="C94" s="52" t="n">
        <f aca="false">POWER(C41,2)</f>
        <v>0.122139766740374</v>
      </c>
      <c r="D94" s="52" t="n">
        <f aca="false">POWER(D41,2)</f>
        <v>0</v>
      </c>
      <c r="E94" s="52" t="n">
        <f aca="false">POWER(E41,2)</f>
        <v>0</v>
      </c>
      <c r="F94" s="52" t="n">
        <f aca="false">POWER(F41,2)</f>
        <v>0</v>
      </c>
      <c r="G94" s="52" t="n">
        <f aca="false">POWER(G41,2)</f>
        <v>0</v>
      </c>
      <c r="H94" s="52" t="n">
        <f aca="false">POWER(H41,2)</f>
        <v>0</v>
      </c>
      <c r="I94" s="86"/>
      <c r="J94" s="26"/>
      <c r="K94" s="26"/>
      <c r="L94" s="26"/>
      <c r="M94" s="26"/>
      <c r="N94" s="26"/>
      <c r="O94" s="26"/>
      <c r="P94" s="26"/>
      <c r="Q94" s="26"/>
      <c r="R94" s="62"/>
    </row>
    <row r="95" customFormat="false" ht="15" hidden="false" customHeight="false" outlineLevel="0" collapsed="false">
      <c r="A95" s="19" t="s">
        <v>32</v>
      </c>
      <c r="B95" s="35" t="n">
        <f aca="false">POWER(B42,2)</f>
        <v>0</v>
      </c>
      <c r="C95" s="35" t="n">
        <f aca="false">POWER(C42,2)</f>
        <v>0</v>
      </c>
      <c r="D95" s="35" t="n">
        <f aca="false">POWER(D42,2)</f>
        <v>0.122139766740374</v>
      </c>
      <c r="E95" s="35" t="n">
        <f aca="false">POWER(E42,2)</f>
        <v>0</v>
      </c>
      <c r="F95" s="35" t="n">
        <f aca="false">POWER(F42,2)</f>
        <v>0</v>
      </c>
      <c r="G95" s="35" t="n">
        <f aca="false">POWER(G42,2)</f>
        <v>0</v>
      </c>
      <c r="H95" s="35" t="n">
        <f aca="false">POWER(H42,2)</f>
        <v>0.488559066961494</v>
      </c>
      <c r="I95" s="86"/>
      <c r="J95" s="26"/>
      <c r="K95" s="26"/>
      <c r="L95" s="26"/>
      <c r="M95" s="26"/>
      <c r="N95" s="26"/>
      <c r="O95" s="26"/>
      <c r="P95" s="26"/>
      <c r="Q95" s="26"/>
      <c r="R95" s="62"/>
    </row>
    <row r="96" customFormat="false" ht="15" hidden="false" customHeight="false" outlineLevel="0" collapsed="false">
      <c r="A96" s="19" t="s">
        <v>33</v>
      </c>
      <c r="B96" s="52" t="n">
        <f aca="false">POWER(B43,2)</f>
        <v>0</v>
      </c>
      <c r="C96" s="52" t="n">
        <f aca="false">POWER(C43,2)</f>
        <v>0</v>
      </c>
      <c r="D96" s="52" t="n">
        <f aca="false">POWER(D43,2)</f>
        <v>0</v>
      </c>
      <c r="E96" s="52" t="n">
        <f aca="false">POWER(E43,2)</f>
        <v>0.158356250501901</v>
      </c>
      <c r="F96" s="52" t="n">
        <f aca="false">POWER(F43,2)</f>
        <v>0.158356250501901</v>
      </c>
      <c r="G96" s="52" t="n">
        <f aca="false">POWER(G43,2)</f>
        <v>0.158356250501901</v>
      </c>
      <c r="H96" s="52" t="n">
        <f aca="false">POWER(H43,2)</f>
        <v>0</v>
      </c>
      <c r="I96" s="86"/>
      <c r="J96" s="26"/>
      <c r="K96" s="26"/>
      <c r="L96" s="26"/>
      <c r="M96" s="26"/>
      <c r="N96" s="26"/>
      <c r="O96" s="26"/>
      <c r="P96" s="26"/>
      <c r="Q96" s="26"/>
      <c r="R96" s="62"/>
    </row>
    <row r="97" customFormat="false" ht="15" hidden="false" customHeight="false" outlineLevel="0" collapsed="false">
      <c r="A97" s="19" t="s">
        <v>34</v>
      </c>
      <c r="B97" s="35" t="n">
        <f aca="false">POWER(B44,2)</f>
        <v>0</v>
      </c>
      <c r="C97" s="35" t="n">
        <f aca="false">POWER(C44,2)</f>
        <v>0.488559066961494</v>
      </c>
      <c r="D97" s="35" t="n">
        <f aca="false">POWER(D44,2)</f>
        <v>0</v>
      </c>
      <c r="E97" s="35" t="n">
        <f aca="false">POWER(E44,2)</f>
        <v>0</v>
      </c>
      <c r="F97" s="35" t="n">
        <f aca="false">POWER(F44,2)</f>
        <v>0</v>
      </c>
      <c r="G97" s="35" t="n">
        <f aca="false">POWER(G44,2)</f>
        <v>0</v>
      </c>
      <c r="H97" s="35" t="n">
        <f aca="false">POWER(H44,2)</f>
        <v>0</v>
      </c>
      <c r="I97" s="86"/>
      <c r="J97" s="26"/>
      <c r="K97" s="26"/>
      <c r="L97" s="26"/>
      <c r="M97" s="26"/>
      <c r="N97" s="26"/>
      <c r="O97" s="26"/>
      <c r="P97" s="26"/>
      <c r="Q97" s="26"/>
      <c r="R97" s="62"/>
    </row>
    <row r="98" customFormat="false" ht="15" hidden="false" customHeight="false" outlineLevel="0" collapsed="false">
      <c r="A98" s="19" t="s">
        <v>36</v>
      </c>
      <c r="B98" s="52" t="n">
        <f aca="false">POWER(B45,2)</f>
        <v>0</v>
      </c>
      <c r="C98" s="52" t="n">
        <f aca="false">POWER(C45,2)</f>
        <v>0</v>
      </c>
      <c r="D98" s="52" t="n">
        <f aca="false">POWER(D45,2)</f>
        <v>0</v>
      </c>
      <c r="E98" s="52" t="n">
        <f aca="false">POWER(E45,2)</f>
        <v>0</v>
      </c>
      <c r="F98" s="52" t="n">
        <f aca="false">POWER(F45,2)</f>
        <v>0.122139766740374</v>
      </c>
      <c r="G98" s="52" t="n">
        <f aca="false">POWER(G45,2)</f>
        <v>0</v>
      </c>
      <c r="H98" s="52" t="n">
        <f aca="false">POWER(H45,2)</f>
        <v>0</v>
      </c>
      <c r="I98" s="86"/>
      <c r="J98" s="26"/>
      <c r="K98" s="26"/>
      <c r="L98" s="26"/>
      <c r="M98" s="26"/>
      <c r="N98" s="26"/>
      <c r="O98" s="26"/>
      <c r="P98" s="26"/>
      <c r="Q98" s="26"/>
      <c r="R98" s="62"/>
    </row>
    <row r="99" customFormat="false" ht="15" hidden="false" customHeight="false" outlineLevel="0" collapsed="false">
      <c r="A99" s="19" t="s">
        <v>38</v>
      </c>
      <c r="B99" s="35" t="n">
        <f aca="false">POWER(B46,2)</f>
        <v>0.0542843407734994</v>
      </c>
      <c r="C99" s="35" t="n">
        <f aca="false">POWER(C46,2)</f>
        <v>0</v>
      </c>
      <c r="D99" s="35" t="n">
        <f aca="false">POWER(D46,2)</f>
        <v>0</v>
      </c>
      <c r="E99" s="35" t="n">
        <f aca="false">POWER(E46,2)</f>
        <v>0</v>
      </c>
      <c r="F99" s="35" t="n">
        <f aca="false">POWER(F46,2)</f>
        <v>0</v>
      </c>
      <c r="G99" s="35" t="n">
        <f aca="false">POWER(G46,2)</f>
        <v>0</v>
      </c>
      <c r="H99" s="35" t="n">
        <f aca="false">POWER(H46,2)</f>
        <v>0</v>
      </c>
      <c r="I99" s="86"/>
      <c r="J99" s="26"/>
      <c r="K99" s="26"/>
      <c r="L99" s="26"/>
      <c r="M99" s="26"/>
      <c r="N99" s="26"/>
      <c r="O99" s="26"/>
      <c r="P99" s="26"/>
      <c r="Q99" s="26"/>
      <c r="R99" s="62"/>
    </row>
    <row r="100" customFormat="false" ht="15" hidden="false" customHeight="false" outlineLevel="0" collapsed="false">
      <c r="A100" s="19" t="s">
        <v>40</v>
      </c>
      <c r="B100" s="52" t="n">
        <f aca="false">POWER(B47,2)</f>
        <v>0</v>
      </c>
      <c r="C100" s="52" t="n">
        <f aca="false">POWER(C47,2)</f>
        <v>0</v>
      </c>
      <c r="D100" s="52" t="n">
        <f aca="false">POWER(D47,2)</f>
        <v>0.0305349416850934</v>
      </c>
      <c r="E100" s="52" t="n">
        <f aca="false">POWER(E47,2)</f>
        <v>0</v>
      </c>
      <c r="F100" s="52" t="n">
        <f aca="false">POWER(F47,2)</f>
        <v>0</v>
      </c>
      <c r="G100" s="52" t="n">
        <f aca="false">POWER(G47,2)</f>
        <v>0</v>
      </c>
      <c r="H100" s="52" t="n">
        <f aca="false">POWER(H47,2)</f>
        <v>0</v>
      </c>
      <c r="I100" s="86"/>
      <c r="J100" s="26"/>
      <c r="K100" s="26"/>
      <c r="L100" s="26"/>
      <c r="M100" s="26"/>
      <c r="N100" s="26"/>
      <c r="O100" s="26"/>
      <c r="P100" s="26"/>
      <c r="Q100" s="26"/>
      <c r="R100" s="62"/>
    </row>
    <row r="101" customFormat="false" ht="15" hidden="false" customHeight="false" outlineLevel="0" collapsed="false">
      <c r="A101" s="19" t="s">
        <v>42</v>
      </c>
      <c r="B101" s="35" t="n">
        <f aca="false">POWER(B48,2)</f>
        <v>0.0218741634250403</v>
      </c>
      <c r="C101" s="35" t="n">
        <f aca="false">POWER(C48,2)</f>
        <v>0</v>
      </c>
      <c r="D101" s="35" t="n">
        <f aca="false">POWER(D48,2)</f>
        <v>0.0492168677063408</v>
      </c>
      <c r="E101" s="35" t="n">
        <f aca="false">POWER(E48,2)</f>
        <v>0.0492168677063408</v>
      </c>
      <c r="F101" s="35" t="n">
        <f aca="false">POWER(F48,2)</f>
        <v>0</v>
      </c>
      <c r="G101" s="35" t="n">
        <f aca="false">POWER(G48,2)</f>
        <v>0.0492168677063408</v>
      </c>
      <c r="H101" s="35" t="n">
        <f aca="false">POWER(H48,2)</f>
        <v>0.0492168677063408</v>
      </c>
      <c r="I101" s="86"/>
      <c r="J101" s="26"/>
      <c r="K101" s="26"/>
      <c r="L101" s="26"/>
      <c r="M101" s="26"/>
      <c r="N101" s="26"/>
      <c r="O101" s="26"/>
      <c r="P101" s="26"/>
      <c r="Q101" s="26"/>
      <c r="R101" s="62"/>
    </row>
    <row r="102" customFormat="false" ht="15" hidden="false" customHeight="false" outlineLevel="0" collapsed="false">
      <c r="A102" s="19" t="s">
        <v>43</v>
      </c>
      <c r="B102" s="52" t="n">
        <f aca="false">POWER(B49,2)</f>
        <v>0</v>
      </c>
      <c r="C102" s="52" t="n">
        <f aca="false">POWER(C49,2)</f>
        <v>0</v>
      </c>
      <c r="D102" s="52" t="n">
        <f aca="false">POWER(D49,2)</f>
        <v>0</v>
      </c>
      <c r="E102" s="52" t="n">
        <f aca="false">POWER(E49,2)</f>
        <v>0.488559066961494</v>
      </c>
      <c r="F102" s="52" t="n">
        <f aca="false">POWER(F49,2)</f>
        <v>0</v>
      </c>
      <c r="G102" s="52" t="n">
        <f aca="false">POWER(G49,2)</f>
        <v>0.488559066961494</v>
      </c>
      <c r="H102" s="52" t="n">
        <f aca="false">POWER(H49,2)</f>
        <v>0</v>
      </c>
      <c r="I102" s="86"/>
      <c r="J102" s="26"/>
      <c r="K102" s="26"/>
      <c r="L102" s="26"/>
      <c r="M102" s="26"/>
      <c r="N102" s="26"/>
      <c r="O102" s="26"/>
      <c r="P102" s="26"/>
      <c r="Q102" s="26"/>
      <c r="R102" s="62"/>
    </row>
    <row r="103" customFormat="false" ht="15" hidden="false" customHeight="false" outlineLevel="0" collapsed="false">
      <c r="A103" s="19" t="s">
        <v>44</v>
      </c>
      <c r="B103" s="35" t="n">
        <f aca="false">POWER(B50,2)</f>
        <v>0</v>
      </c>
      <c r="C103" s="35" t="n">
        <f aca="false">POWER(C50,2)</f>
        <v>0</v>
      </c>
      <c r="D103" s="35" t="n">
        <f aca="false">POWER(D50,2)</f>
        <v>0</v>
      </c>
      <c r="E103" s="35" t="n">
        <f aca="false">POWER(E50,2)</f>
        <v>0</v>
      </c>
      <c r="F103" s="35" t="n">
        <f aca="false">POWER(F50,2)</f>
        <v>0.122139766740374</v>
      </c>
      <c r="G103" s="35" t="n">
        <f aca="false">POWER(G50,2)</f>
        <v>0</v>
      </c>
      <c r="H103" s="35" t="n">
        <f aca="false">POWER(H50,2)</f>
        <v>0</v>
      </c>
      <c r="I103" s="86"/>
      <c r="J103" s="26"/>
      <c r="K103" s="26"/>
      <c r="L103" s="26"/>
      <c r="M103" s="26"/>
      <c r="N103" s="26"/>
      <c r="O103" s="26"/>
      <c r="P103" s="26"/>
      <c r="Q103" s="26"/>
      <c r="R103" s="62"/>
    </row>
    <row r="104" customFormat="false" ht="15" hidden="false" customHeight="false" outlineLevel="0" collapsed="false">
      <c r="A104" s="19" t="s">
        <v>46</v>
      </c>
      <c r="B104" s="52" t="n">
        <f aca="false">POWER(B51,2)</f>
        <v>0</v>
      </c>
      <c r="C104" s="52" t="n">
        <f aca="false">POWER(C51,2)</f>
        <v>0</v>
      </c>
      <c r="D104" s="52" t="n">
        <f aca="false">POWER(D51,2)</f>
        <v>0</v>
      </c>
      <c r="E104" s="52" t="n">
        <f aca="false">POWER(E51,2)</f>
        <v>0.488559066961494</v>
      </c>
      <c r="F104" s="52" t="n">
        <f aca="false">POWER(F51,2)</f>
        <v>0</v>
      </c>
      <c r="G104" s="52" t="n">
        <f aca="false">POWER(G51,2)</f>
        <v>0.488559066961494</v>
      </c>
      <c r="H104" s="52" t="n">
        <f aca="false">POWER(H51,2)</f>
        <v>0</v>
      </c>
      <c r="I104" s="86"/>
      <c r="J104" s="26"/>
      <c r="K104" s="26"/>
      <c r="L104" s="26"/>
      <c r="M104" s="26"/>
      <c r="N104" s="26"/>
      <c r="O104" s="26"/>
      <c r="P104" s="26"/>
      <c r="Q104" s="26"/>
      <c r="R104" s="62"/>
    </row>
    <row r="105" customFormat="false" ht="15" hidden="false" customHeight="false" outlineLevel="0" collapsed="false">
      <c r="A105" s="19" t="s">
        <v>47</v>
      </c>
      <c r="B105" s="35" t="n">
        <f aca="false">POWER(B52,2)</f>
        <v>0</v>
      </c>
      <c r="C105" s="35" t="n">
        <f aca="false">POWER(C52,2)</f>
        <v>0</v>
      </c>
      <c r="D105" s="35" t="n">
        <f aca="false">POWER(D52,2)</f>
        <v>0</v>
      </c>
      <c r="E105" s="35" t="n">
        <f aca="false">POWER(E52,2)</f>
        <v>0.158356250501901</v>
      </c>
      <c r="F105" s="35" t="n">
        <f aca="false">POWER(F52,2)</f>
        <v>0.0395890626254753</v>
      </c>
      <c r="G105" s="35" t="n">
        <f aca="false">POWER(G52,2)</f>
        <v>0</v>
      </c>
      <c r="H105" s="35" t="n">
        <f aca="false">POWER(H52,2)</f>
        <v>0</v>
      </c>
      <c r="I105" s="86"/>
      <c r="J105" s="26"/>
      <c r="K105" s="26"/>
      <c r="L105" s="26"/>
      <c r="M105" s="26"/>
      <c r="N105" s="26"/>
      <c r="O105" s="26"/>
      <c r="P105" s="26"/>
      <c r="Q105" s="26"/>
      <c r="R105" s="62"/>
    </row>
    <row r="106" customFormat="false" ht="15" hidden="false" customHeight="false" outlineLevel="0" collapsed="false">
      <c r="A106" s="19" t="s">
        <v>49</v>
      </c>
      <c r="B106" s="52" t="n">
        <f aca="false">POWER(B53,2)</f>
        <v>0</v>
      </c>
      <c r="C106" s="52" t="n">
        <f aca="false">POWER(C53,2)</f>
        <v>0</v>
      </c>
      <c r="D106" s="52" t="n">
        <f aca="false">POWER(D53,2)</f>
        <v>0</v>
      </c>
      <c r="E106" s="52" t="n">
        <f aca="false">POWER(E53,2)</f>
        <v>0</v>
      </c>
      <c r="F106" s="52" t="n">
        <f aca="false">POWER(F53,2)</f>
        <v>0.122139766740374</v>
      </c>
      <c r="G106" s="52" t="n">
        <f aca="false">POWER(G53,2)</f>
        <v>0</v>
      </c>
      <c r="H106" s="52" t="n">
        <f aca="false">POWER(H53,2)</f>
        <v>0</v>
      </c>
      <c r="I106" s="86"/>
      <c r="J106" s="26"/>
      <c r="K106" s="26"/>
      <c r="L106" s="26"/>
      <c r="M106" s="26"/>
      <c r="N106" s="26"/>
      <c r="O106" s="26"/>
      <c r="P106" s="26"/>
      <c r="Q106" s="26"/>
      <c r="R106" s="62"/>
    </row>
    <row r="107" customFormat="false" ht="15" hidden="false" customHeight="false" outlineLevel="0" collapsed="false">
      <c r="A107" s="19" t="s">
        <v>51</v>
      </c>
      <c r="B107" s="35" t="n">
        <f aca="false">POWER(B54,2)</f>
        <v>0</v>
      </c>
      <c r="C107" s="35" t="n">
        <f aca="false">POWER(C54,2)</f>
        <v>0</v>
      </c>
      <c r="D107" s="35" t="n">
        <f aca="false">POWER(D54,2)</f>
        <v>0</v>
      </c>
      <c r="E107" s="35" t="n">
        <f aca="false">POWER(E54,2)</f>
        <v>0</v>
      </c>
      <c r="F107" s="35" t="n">
        <f aca="false">POWER(F54,2)</f>
        <v>0.122139766740374</v>
      </c>
      <c r="G107" s="35" t="n">
        <f aca="false">POWER(G54,2)</f>
        <v>0</v>
      </c>
      <c r="H107" s="35" t="n">
        <f aca="false">POWER(H54,2)</f>
        <v>0</v>
      </c>
      <c r="I107" s="86"/>
    </row>
    <row r="108" customFormat="false" ht="16.5" hidden="false" customHeight="false" outlineLevel="0" collapsed="false">
      <c r="A108" s="93" t="s">
        <v>102</v>
      </c>
      <c r="B108" s="88" t="n">
        <f aca="false">SUM(B85:B107)</f>
        <v>0.727570593480532</v>
      </c>
      <c r="C108" s="88" t="n">
        <f aca="false">SUM(C85:C107)</f>
        <v>1.38312649676958</v>
      </c>
      <c r="D108" s="88" t="n">
        <f aca="false">SUM(D85:D107)</f>
        <v>0.201891576131808</v>
      </c>
      <c r="E108" s="88" t="n">
        <f aca="false">SUM(E85:E107)</f>
        <v>1.98996282009653</v>
      </c>
      <c r="F108" s="88" t="n">
        <f aca="false">SUM(F85:F107)</f>
        <v>0.686504380088871</v>
      </c>
      <c r="G108" s="88" t="n">
        <f aca="false">SUM(G85:G107)</f>
        <v>1.83160656959463</v>
      </c>
      <c r="H108" s="88" t="n">
        <f aca="false">SUM(H85:H107)</f>
        <v>0.537775934667835</v>
      </c>
      <c r="I108" s="86"/>
    </row>
    <row r="109" customFormat="false" ht="16.5" hidden="false" customHeight="false" outlineLevel="0" collapsed="false">
      <c r="A109" s="93" t="s">
        <v>103</v>
      </c>
      <c r="B109" s="88" t="n">
        <f aca="false">SQRT(B108)</f>
        <v>0.852977487088922</v>
      </c>
      <c r="C109" s="88" t="n">
        <f aca="false">SQRT(C108)</f>
        <v>1.17606398498108</v>
      </c>
      <c r="D109" s="88" t="n">
        <f aca="false">SQRT(D108)</f>
        <v>0.449323464924555</v>
      </c>
      <c r="E109" s="88" t="n">
        <f aca="false">SQRT(E108)</f>
        <v>1.41066041983765</v>
      </c>
      <c r="F109" s="88" t="n">
        <f aca="false">SQRT(F108)</f>
        <v>0.828555598670886</v>
      </c>
      <c r="G109" s="88" t="n">
        <f aca="false">SQRT(G108)</f>
        <v>1.35336860078643</v>
      </c>
      <c r="H109" s="88" t="n">
        <f aca="false">SQRT(H108)</f>
        <v>0.733332076666387</v>
      </c>
      <c r="I109" s="86"/>
    </row>
    <row r="110" customFormat="false" ht="13.5" hidden="false" customHeight="false" outlineLevel="0" collapsed="false"/>
    <row r="111" customFormat="false" ht="14.25" hidden="false" customHeight="false" outlineLevel="0" collapsed="false">
      <c r="A111" s="15" t="s">
        <v>104</v>
      </c>
      <c r="B111" s="15"/>
      <c r="C111" s="15"/>
      <c r="D111" s="63"/>
      <c r="E111" s="14" t="s">
        <v>105</v>
      </c>
      <c r="F111" s="14"/>
      <c r="G111" s="64"/>
      <c r="H111" s="14" t="s">
        <v>106</v>
      </c>
      <c r="I111" s="14"/>
      <c r="J111" s="63"/>
      <c r="K111" s="94"/>
    </row>
    <row r="112" customFormat="false" ht="13.5" hidden="false" customHeight="false" outlineLevel="0" collapsed="false">
      <c r="A112" s="95"/>
      <c r="B112" s="19" t="s">
        <v>60</v>
      </c>
      <c r="C112" s="19" t="s">
        <v>61</v>
      </c>
      <c r="D112" s="72"/>
      <c r="E112" s="19" t="s">
        <v>58</v>
      </c>
      <c r="F112" s="95" t="n">
        <v>0.959386526873839</v>
      </c>
      <c r="G112" s="96"/>
      <c r="H112" s="19" t="s">
        <v>57</v>
      </c>
      <c r="I112" s="95" t="n">
        <v>0.890723682012128</v>
      </c>
      <c r="J112" s="96"/>
      <c r="K112" s="94"/>
    </row>
    <row r="113" customFormat="false" ht="13.5" hidden="false" customHeight="false" outlineLevel="0" collapsed="false">
      <c r="A113" s="19" t="s">
        <v>55</v>
      </c>
      <c r="B113" s="95" t="n">
        <f aca="false">B$81/(B$109*G$109)</f>
        <v>0.0284229431482686</v>
      </c>
      <c r="C113" s="95" t="n">
        <f aca="false">H$81/(B$109*H$109)</f>
        <v>0.0524547064321368</v>
      </c>
      <c r="D113" s="96"/>
      <c r="E113" s="19" t="s">
        <v>59</v>
      </c>
      <c r="F113" s="95" t="n">
        <v>0.141220406608827</v>
      </c>
      <c r="G113" s="96"/>
      <c r="H113" s="19" t="s">
        <v>55</v>
      </c>
      <c r="I113" s="95" t="n">
        <v>0.0524547064321369</v>
      </c>
      <c r="J113" s="96"/>
      <c r="K113" s="94"/>
    </row>
    <row r="114" customFormat="false" ht="13.5" hidden="false" customHeight="false" outlineLevel="0" collapsed="false">
      <c r="A114" s="19" t="s">
        <v>56</v>
      </c>
      <c r="B114" s="95" t="n">
        <f aca="false">C$81/(C$109*G$109)</f>
        <v>0.0497460002332293</v>
      </c>
      <c r="C114" s="95" t="n">
        <f aca="false">I$81/(C$109*H$109)</f>
        <v>0</v>
      </c>
      <c r="D114" s="96"/>
      <c r="E114" s="19" t="s">
        <v>57</v>
      </c>
      <c r="F114" s="95" t="n">
        <v>0.0809354480063229</v>
      </c>
      <c r="G114" s="96"/>
      <c r="H114" s="19" t="s">
        <v>58</v>
      </c>
      <c r="I114" s="95" t="n">
        <v>0.0475763157269493</v>
      </c>
      <c r="J114" s="96"/>
      <c r="K114" s="94"/>
    </row>
    <row r="115" customFormat="false" ht="13.5" hidden="false" customHeight="false" outlineLevel="0" collapsed="false">
      <c r="A115" s="19" t="s">
        <v>57</v>
      </c>
      <c r="B115" s="95" t="n">
        <f aca="false">D$81/(D$109*G$109)</f>
        <v>0.0809354480063229</v>
      </c>
      <c r="C115" s="95" t="n">
        <f aca="false">J$81/(D$109*H$109)</f>
        <v>0.890723682012128</v>
      </c>
      <c r="D115" s="96"/>
      <c r="E115" s="19" t="s">
        <v>56</v>
      </c>
      <c r="F115" s="95" t="n">
        <v>0.0497460002332293</v>
      </c>
      <c r="G115" s="96"/>
      <c r="H115" s="19" t="s">
        <v>56</v>
      </c>
      <c r="I115" s="95" t="n">
        <v>0</v>
      </c>
      <c r="J115" s="96"/>
      <c r="K115" s="94"/>
    </row>
    <row r="116" customFormat="false" ht="13.5" hidden="false" customHeight="false" outlineLevel="0" collapsed="false">
      <c r="A116" s="19" t="s">
        <v>58</v>
      </c>
      <c r="B116" s="95" t="n">
        <f aca="false">E$81/(E$109*G$109)</f>
        <v>0.959386526873839</v>
      </c>
      <c r="C116" s="95" t="n">
        <f aca="false">K$81/(E$109*H$109)</f>
        <v>0.0475763157269493</v>
      </c>
      <c r="D116" s="96"/>
      <c r="E116" s="19" t="s">
        <v>55</v>
      </c>
      <c r="F116" s="95" t="n">
        <v>0.0284229431482686</v>
      </c>
      <c r="G116" s="96"/>
      <c r="H116" s="19" t="s">
        <v>59</v>
      </c>
      <c r="I116" s="95" t="n">
        <v>0</v>
      </c>
      <c r="J116" s="96"/>
      <c r="K116" s="94"/>
    </row>
    <row r="117" customFormat="false" ht="13.5" hidden="false" customHeight="false" outlineLevel="0" collapsed="false">
      <c r="A117" s="19" t="s">
        <v>59</v>
      </c>
      <c r="B117" s="95" t="n">
        <f aca="false">F$81/(F$109*G$109)</f>
        <v>0.141220406608827</v>
      </c>
      <c r="C117" s="95" t="n">
        <f aca="false">L$81/(F$109*H$109)</f>
        <v>0</v>
      </c>
      <c r="D117" s="96"/>
      <c r="F117" s="72"/>
      <c r="G117" s="96"/>
      <c r="H117" s="94"/>
      <c r="I117" s="72"/>
      <c r="J117" s="96"/>
      <c r="K117" s="94"/>
    </row>
    <row r="119" customFormat="false" ht="12.75" hidden="false" customHeight="false" outlineLevel="0" collapsed="false">
      <c r="A119" s="63"/>
      <c r="B119" s="63"/>
      <c r="C119" s="94"/>
      <c r="D119" s="63"/>
      <c r="E119" s="63"/>
      <c r="F119" s="94"/>
      <c r="G119" s="63"/>
      <c r="H119" s="63"/>
    </row>
    <row r="120" customFormat="false" ht="12.75" hidden="false" customHeight="false" outlineLevel="0" collapsed="false">
      <c r="A120" s="72"/>
      <c r="B120" s="96"/>
      <c r="C120" s="94"/>
      <c r="D120" s="72"/>
      <c r="E120" s="97"/>
      <c r="F120" s="94"/>
      <c r="G120" s="72"/>
      <c r="H120" s="96"/>
    </row>
    <row r="121" customFormat="false" ht="12.75" hidden="false" customHeight="false" outlineLevel="0" collapsed="false">
      <c r="A121" s="72"/>
      <c r="B121" s="96"/>
      <c r="C121" s="94"/>
      <c r="D121" s="72"/>
      <c r="E121" s="97"/>
      <c r="F121" s="94"/>
      <c r="G121" s="72"/>
      <c r="H121" s="96"/>
    </row>
    <row r="122" customFormat="false" ht="12.75" hidden="false" customHeight="false" outlineLevel="0" collapsed="false">
      <c r="A122" s="72"/>
      <c r="B122" s="96"/>
      <c r="C122" s="94"/>
      <c r="D122" s="72"/>
      <c r="E122" s="97"/>
      <c r="F122" s="94"/>
      <c r="G122" s="72"/>
      <c r="H122" s="96"/>
    </row>
    <row r="123" customFormat="false" ht="12.75" hidden="false" customHeight="false" outlineLevel="0" collapsed="false">
      <c r="A123" s="72"/>
      <c r="B123" s="96"/>
      <c r="C123" s="94"/>
      <c r="D123" s="72"/>
      <c r="E123" s="97"/>
      <c r="F123" s="94"/>
      <c r="G123" s="72"/>
      <c r="H123" s="96"/>
    </row>
    <row r="124" customFormat="false" ht="12.75" hidden="false" customHeight="false" outlineLevel="0" collapsed="false">
      <c r="A124" s="72"/>
      <c r="B124" s="96"/>
      <c r="C124" s="94"/>
      <c r="D124" s="72"/>
      <c r="E124" s="97"/>
      <c r="F124" s="94"/>
      <c r="G124" s="72"/>
      <c r="H124" s="96"/>
    </row>
    <row r="125" customFormat="false" ht="12.75" hidden="false" customHeight="false" outlineLevel="0" collapsed="false">
      <c r="A125" s="72"/>
      <c r="B125" s="96"/>
      <c r="C125" s="94"/>
      <c r="D125" s="72"/>
      <c r="E125" s="97"/>
      <c r="F125" s="94"/>
      <c r="G125" s="72"/>
      <c r="H125" s="96"/>
    </row>
    <row r="126" customFormat="false" ht="12.75" hidden="false" customHeight="false" outlineLevel="0" collapsed="false">
      <c r="A126" s="72"/>
      <c r="B126" s="96"/>
      <c r="C126" s="94"/>
      <c r="D126" s="72"/>
      <c r="E126" s="97"/>
      <c r="F126" s="94"/>
      <c r="G126" s="72"/>
      <c r="H126" s="96"/>
    </row>
    <row r="127" customFormat="false" ht="12.75" hidden="false" customHeight="false" outlineLevel="0" collapsed="false">
      <c r="A127" s="72"/>
      <c r="B127" s="96"/>
      <c r="C127" s="94"/>
      <c r="D127" s="72"/>
      <c r="E127" s="97"/>
      <c r="F127" s="94"/>
      <c r="G127" s="72"/>
      <c r="H127" s="96"/>
    </row>
  </sheetData>
  <mergeCells count="8">
    <mergeCell ref="B1:H1"/>
    <mergeCell ref="I1:O1"/>
    <mergeCell ref="A30:H30"/>
    <mergeCell ref="A56:L56"/>
    <mergeCell ref="A83:H83"/>
    <mergeCell ref="A111:C111"/>
    <mergeCell ref="E111:F111"/>
    <mergeCell ref="H111:I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20:21:12Z</dcterms:created>
  <dc:creator>alis</dc:creator>
  <dc:description/>
  <dc:language>en-US</dc:language>
  <cp:lastModifiedBy>Kryscia Daviana Ramirez Benavides</cp:lastModifiedBy>
  <dcterms:modified xsi:type="dcterms:W3CDTF">2008-03-14T21:24:21Z</dcterms:modified>
  <cp:revision>0</cp:revision>
  <dc:subject/>
  <dc:title/>
</cp:coreProperties>
</file>